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20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8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8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8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73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6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6</t>
    </r>
    <r>
      <rPr>
        <sz val="12"/>
        <color rgb="FF000000"/>
        <rFont val="Noto Sans"/>
        <family val="2"/>
      </rPr>
      <t xml:space="preserve">月，全院共收案</t>
    </r>
    <r>
      <rPr>
        <sz val="12"/>
        <color rgb="FF000000"/>
        <rFont val="仿宋"/>
        <family val="3"/>
        <charset val="134"/>
      </rPr>
      <t xml:space="preserve">62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92</t>
    </r>
    <r>
      <rPr>
        <sz val="12"/>
        <color rgb="FF000000"/>
        <rFont val="Noto Sans"/>
        <family val="2"/>
      </rPr>
      <t xml:space="preserve">件，结案率为</t>
    </r>
    <r>
      <rPr>
        <sz val="12"/>
        <color rgb="FF000000"/>
        <rFont val="仿宋"/>
        <family val="3"/>
        <charset val="134"/>
      </rPr>
      <t xml:space="preserve">78.34%</t>
    </r>
    <r>
      <rPr>
        <sz val="12"/>
        <color rgb="FF000000"/>
        <rFont val="Noto Sans"/>
        <family val="2"/>
      </rPr>
      <t xml:space="preserve">；去年同期全院共收案</t>
    </r>
    <r>
      <rPr>
        <sz val="12"/>
        <color rgb="FF000000"/>
        <rFont val="仿宋"/>
        <family val="3"/>
        <charset val="134"/>
      </rPr>
      <t xml:space="preserve">96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78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1.30%</t>
    </r>
    <r>
      <rPr>
        <sz val="12"/>
        <color rgb="FF000000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34.48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37.48%</t>
    </r>
    <r>
      <rPr>
        <sz val="12"/>
        <color rgb="FF000000"/>
        <rFont val="Noto Sans"/>
        <family val="2"/>
      </rPr>
      <t xml:space="preserve">及减少</t>
    </r>
    <r>
      <rPr>
        <sz val="12"/>
        <color rgb="FF000000"/>
        <rFont val="仿宋"/>
        <family val="3"/>
        <charset val="134"/>
      </rPr>
      <t xml:space="preserve">2.96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20.93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16.40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3"/>
        <charset val="134"/>
      </rPr>
      <t xml:space="preserve">11.34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3"/>
        <charset val="134"/>
      </rPr>
      <t xml:space="preserve">9.83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7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9.38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3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3.09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34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8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4.7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45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62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0.27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2.76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7.89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5.31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33.44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6.23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52.73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31.71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10.22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152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3"/>
        <charset val="134"/>
      </rPr>
      <t xml:space="preserve">12.40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5.95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28.49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5.4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23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23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36.07%</t>
    </r>
    <r>
      <rPr>
        <sz val="12"/>
        <color rgb="FF000000"/>
        <rFont val="Noto Sans"/>
        <family val="2"/>
      </rPr>
      <t xml:space="preserve">，同比增加</t>
    </r>
    <r>
      <rPr>
        <sz val="12"/>
        <color rgb="FF000000"/>
        <rFont val="仿宋"/>
        <family val="3"/>
        <charset val="134"/>
      </rPr>
      <t xml:space="preserve">23.8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1.51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9.09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2.66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8.21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3.27</t>
    </r>
    <r>
      <rPr>
        <sz val="12"/>
        <color rgb="FF000000"/>
        <rFont val="Noto Sans"/>
        <family val="2"/>
      </rPr>
      <t xml:space="preserve">个百分点；未结案均审限使用率</t>
    </r>
    <r>
      <rPr>
        <sz val="12"/>
        <color rgb="FF000000"/>
        <rFont val="仿宋"/>
        <family val="3"/>
        <charset val="134"/>
      </rPr>
      <t xml:space="preserve">38.22%</t>
    </r>
    <r>
      <rPr>
        <sz val="12"/>
        <color rgb="FF000000"/>
        <rFont val="Noto Sans"/>
        <family val="2"/>
      </rPr>
      <t xml:space="preserve">，同比增加</t>
    </r>
    <r>
      <rPr>
        <sz val="12"/>
        <color rgb="FF000000"/>
        <rFont val="仿宋"/>
        <family val="3"/>
        <charset val="134"/>
      </rPr>
      <t xml:space="preserve">2.59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文书上网率</t>
    </r>
    <r>
      <rPr>
        <sz val="12"/>
        <color rgb="FF000000"/>
        <rFont val="仿宋"/>
        <family val="3"/>
        <charset val="134"/>
      </rPr>
      <t xml:space="preserve">18.48%</t>
    </r>
    <r>
      <rPr>
        <sz val="12"/>
        <color rgb="FF000000"/>
        <rFont val="Noto Sans"/>
        <family val="2"/>
      </rPr>
      <t xml:space="preserve">，同比增下降</t>
    </r>
    <r>
      <rPr>
        <sz val="12"/>
        <color rgb="FF000000"/>
        <rFont val="仿宋"/>
        <family val="3"/>
        <charset val="134"/>
      </rPr>
      <t xml:space="preserve">67.90%</t>
    </r>
    <r>
      <rPr>
        <sz val="12"/>
        <color rgb="FF000000"/>
        <rFont val="Noto Sans"/>
        <family val="2"/>
      </rPr>
      <t xml:space="preserve">。电子卷宗归档率</t>
    </r>
    <r>
      <rPr>
        <sz val="12"/>
        <color rgb="FF000000"/>
        <rFont val="仿宋"/>
        <family val="3"/>
        <charset val="134"/>
      </rPr>
      <t xml:space="preserve">85.22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1.52</t>
    </r>
    <r>
      <rPr>
        <sz val="12"/>
        <color rgb="FF000000"/>
        <rFont val="Noto Sans"/>
        <family val="2"/>
      </rPr>
      <t xml:space="preserve">个百分点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八所</t>
  </si>
  <si>
    <t xml:space="preserve">21
(11)</t>
  </si>
  <si>
    <t xml:space="preserve">18
(11)</t>
  </si>
  <si>
    <t xml:space="preserve">6
(2)</t>
  </si>
  <si>
    <t xml:space="preserve">29
(13)</t>
  </si>
  <si>
    <t xml:space="preserve">26
(13)</t>
  </si>
  <si>
    <t xml:space="preserve">
3
</t>
  </si>
  <si>
    <t xml:space="preserve">25
(13)</t>
  </si>
  <si>
    <t xml:space="preserve">17
(8)</t>
  </si>
  <si>
    <t xml:space="preserve">博鳌</t>
  </si>
  <si>
    <t xml:space="preserve">13
(3)</t>
  </si>
  <si>
    <t xml:space="preserve">10
(2)</t>
  </si>
  <si>
    <t xml:space="preserve">26
(3)</t>
  </si>
  <si>
    <t xml:space="preserve">23
(2)</t>
  </si>
  <si>
    <t xml:space="preserve">3
(1)</t>
  </si>
  <si>
    <t xml:space="preserve">25
(2)</t>
  </si>
  <si>
    <t xml:space="preserve">22
(1)</t>
  </si>
  <si>
    <t xml:space="preserve">刑事</t>
  </si>
  <si>
    <t xml:space="preserve">-</t>
  </si>
  <si>
    <t xml:space="preserve">立案</t>
  </si>
  <si>
    <t xml:space="preserve">洋浦</t>
  </si>
  <si>
    <t xml:space="preserve">33
(7)</t>
  </si>
  <si>
    <t xml:space="preserve">19
(7)</t>
  </si>
  <si>
    <t xml:space="preserve">168
(11)</t>
  </si>
  <si>
    <t xml:space="preserve">152
(9)</t>
  </si>
  <si>
    <t xml:space="preserve">204
(18)</t>
  </si>
  <si>
    <t xml:space="preserve">174
(16)</t>
  </si>
  <si>
    <t xml:space="preserve">30
(2)</t>
  </si>
  <si>
    <t xml:space="preserve">35
(7)</t>
  </si>
  <si>
    <t xml:space="preserve">28
(6)</t>
  </si>
  <si>
    <t xml:space="preserve">三亚</t>
  </si>
  <si>
    <t xml:space="preserve">40
(11)</t>
  </si>
  <si>
    <t xml:space="preserve">30
(11)</t>
  </si>
  <si>
    <t xml:space="preserve">43
(7)</t>
  </si>
  <si>
    <t xml:space="preserve">37
(6)</t>
  </si>
  <si>
    <t xml:space="preserve">11
(2)</t>
  </si>
  <si>
    <t xml:space="preserve">10
(1)</t>
  </si>
  <si>
    <t xml:space="preserve">94
(20)</t>
  </si>
  <si>
    <t xml:space="preserve">77
(18)</t>
  </si>
  <si>
    <t xml:space="preserve">17
(2)</t>
  </si>
  <si>
    <t xml:space="preserve">24
(9)</t>
  </si>
  <si>
    <t xml:space="preserve">22
(9)</t>
  </si>
  <si>
    <t xml:space="preserve">三沙</t>
  </si>
  <si>
    <t xml:space="preserve">9
(4)</t>
  </si>
  <si>
    <t xml:space="preserve">4
(2)</t>
  </si>
  <si>
    <t xml:space="preserve">31
(6)</t>
  </si>
  <si>
    <t xml:space="preserve">41
(10)</t>
  </si>
  <si>
    <t xml:space="preserve">30
(5)</t>
  </si>
  <si>
    <t xml:space="preserve">11
(5)</t>
  </si>
  <si>
    <t xml:space="preserve">16
(4)</t>
  </si>
  <si>
    <t xml:space="preserve">海商海事</t>
  </si>
  <si>
    <t xml:space="preserve">55
(16)</t>
  </si>
  <si>
    <t xml:space="preserve">38
(6)</t>
  </si>
  <si>
    <t xml:space="preserve">64
(16)</t>
  </si>
  <si>
    <t xml:space="preserve">46
(6)</t>
  </si>
  <si>
    <t xml:space="preserve">18
(10)</t>
  </si>
  <si>
    <t xml:space="preserve">15
(4)</t>
  </si>
  <si>
    <t xml:space="preserve">70
(15)</t>
  </si>
  <si>
    <t xml:space="preserve">32
(6)</t>
  </si>
  <si>
    <t xml:space="preserve">18
(1)</t>
  </si>
  <si>
    <t xml:space="preserve">行政</t>
  </si>
  <si>
    <t xml:space="preserve">65
(20)</t>
  </si>
  <si>
    <t xml:space="preserve">39
(17)</t>
  </si>
  <si>
    <t xml:space="preserve">68
(20)</t>
  </si>
  <si>
    <t xml:space="preserve">42
(17)</t>
  </si>
  <si>
    <t xml:space="preserve">21
(6)</t>
  </si>
  <si>
    <t xml:space="preserve">法庭</t>
  </si>
  <si>
    <t xml:space="preserve">116
(36)</t>
  </si>
  <si>
    <t xml:space="preserve">81
(33)</t>
  </si>
  <si>
    <t xml:space="preserve">258
(26)</t>
  </si>
  <si>
    <t xml:space="preserve">231
(20)</t>
  </si>
  <si>
    <t xml:space="preserve">20
(2)</t>
  </si>
  <si>
    <t xml:space="preserve">394
(64)</t>
  </si>
  <si>
    <t xml:space="preserve">330
(54)</t>
  </si>
  <si>
    <t xml:space="preserve">64
(10)</t>
  </si>
  <si>
    <t xml:space="preserve">125
(35)</t>
  </si>
  <si>
    <t xml:space="preserve">100
(26)</t>
  </si>
  <si>
    <t xml:space="preserve">本部</t>
  </si>
  <si>
    <t xml:space="preserve">142
(36)</t>
  </si>
  <si>
    <t xml:space="preserve">98
(23)</t>
  </si>
  <si>
    <t xml:space="preserve">83
(15)</t>
  </si>
  <si>
    <t xml:space="preserve">58
(6)</t>
  </si>
  <si>
    <t xml:space="preserve">234
(51)</t>
  </si>
  <si>
    <t xml:space="preserve">162
(29)</t>
  </si>
  <si>
    <t xml:space="preserve">72
(22)</t>
  </si>
  <si>
    <t xml:space="preserve">85
(16)</t>
  </si>
  <si>
    <t xml:space="preserve">56
(9)</t>
  </si>
  <si>
    <t xml:space="preserve">全院</t>
  </si>
  <si>
    <t xml:space="preserve">258
(72)</t>
  </si>
  <si>
    <t xml:space="preserve">179
(56)</t>
  </si>
  <si>
    <t xml:space="preserve">341
(41)</t>
  </si>
  <si>
    <t xml:space="preserve">289
(26)</t>
  </si>
  <si>
    <t xml:space="preserve">29
(2)</t>
  </si>
  <si>
    <t xml:space="preserve">24
(1)</t>
  </si>
  <si>
    <t xml:space="preserve">628
(115)</t>
  </si>
  <si>
    <t xml:space="preserve">492
(83)</t>
  </si>
  <si>
    <t xml:space="preserve">136
(32)</t>
  </si>
  <si>
    <t xml:space="preserve">210
(51)</t>
  </si>
  <si>
    <t xml:space="preserve">156
(35)</t>
  </si>
  <si>
    <t xml:space="preserve">上年   同期</t>
  </si>
  <si>
    <t xml:space="preserve">327
(11)</t>
  </si>
  <si>
    <t xml:space="preserve">239
(6)</t>
  </si>
  <si>
    <t xml:space="preserve">451
(22)</t>
  </si>
  <si>
    <t xml:space="preserve">362
(10)</t>
  </si>
  <si>
    <t xml:space="preserve">190
(2)</t>
  </si>
  <si>
    <t xml:space="preserve">186
(1)</t>
  </si>
  <si>
    <t xml:space="preserve">968
(35)</t>
  </si>
  <si>
    <t xml:space="preserve">787
(17)</t>
  </si>
  <si>
    <t xml:space="preserve">181
(18)</t>
  </si>
  <si>
    <t xml:space="preserve">384
(17)</t>
  </si>
  <si>
    <t xml:space="preserve">330
(9)</t>
  </si>
  <si>
    <t xml:space="preserve">同比   变化</t>
  </si>
  <si>
    <t xml:space="preserve">-21.10%</t>
  </si>
  <si>
    <t xml:space="preserve">-25.10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13
(11)</t>
  </si>
  <si>
    <t xml:space="preserve">2
(1)</t>
  </si>
  <si>
    <t xml:space="preserve">7
(1)</t>
  </si>
  <si>
    <t xml:space="preserve">5
(1)</t>
  </si>
  <si>
    <t xml:space="preserve">4
(1)</t>
  </si>
  <si>
    <t xml:space="preserve">8
(3)</t>
  </si>
  <si>
    <t xml:space="preserve">2
(2)</t>
  </si>
  <si>
    <t xml:space="preserve">143
(9)</t>
  </si>
  <si>
    <t xml:space="preserve">131
(3)</t>
  </si>
  <si>
    <t xml:space="preserve">1
(1)</t>
  </si>
  <si>
    <t xml:space="preserve">5
(5)</t>
  </si>
  <si>
    <t xml:space="preserve">5
(2)</t>
  </si>
  <si>
    <t xml:space="preserve">7
(3)</t>
  </si>
  <si>
    <t xml:space="preserve">17
(6)</t>
  </si>
  <si>
    <t xml:space="preserve">11
(1)</t>
  </si>
  <si>
    <t xml:space="preserve">6
(1)</t>
  </si>
  <si>
    <t xml:space="preserve">18
(3)</t>
  </si>
  <si>
    <t xml:space="preserve">42
(6)</t>
  </si>
  <si>
    <t xml:space="preserve">23
(1)</t>
  </si>
  <si>
    <t xml:space="preserve">9
(2)</t>
  </si>
  <si>
    <t xml:space="preserve">20
(14)</t>
  </si>
  <si>
    <t xml:space="preserve">14
(3)</t>
  </si>
  <si>
    <t xml:space="preserve">15
(3)</t>
  </si>
  <si>
    <t xml:space="preserve">18
(5)</t>
  </si>
  <si>
    <t xml:space="preserve">40
(21)</t>
  </si>
  <si>
    <t xml:space="preserve">8
(4)</t>
  </si>
  <si>
    <t xml:space="preserve">186
(19)</t>
  </si>
  <si>
    <t xml:space="preserve">143
(6)</t>
  </si>
  <si>
    <t xml:space="preserve">9
(3)</t>
  </si>
  <si>
    <t xml:space="preserve">28
(5)</t>
  </si>
  <si>
    <t xml:space="preserve">6
(5)</t>
  </si>
  <si>
    <t xml:space="preserve">16
(1)</t>
  </si>
  <si>
    <t xml:space="preserve">43
(17)</t>
  </si>
  <si>
    <t xml:space="preserve">32
(4)</t>
  </si>
  <si>
    <t xml:space="preserve">31
(4)</t>
  </si>
  <si>
    <t xml:space="preserve">25
(6)</t>
  </si>
  <si>
    <t xml:space="preserve">83
(38)</t>
  </si>
  <si>
    <t xml:space="preserve">40
(8)</t>
  </si>
  <si>
    <t xml:space="preserve">228
(25)</t>
  </si>
  <si>
    <t xml:space="preserve">166
(7)</t>
  </si>
  <si>
    <t xml:space="preserve">37
(7)</t>
  </si>
  <si>
    <r>
      <rPr>
        <sz val="9"/>
        <color rgb="FF000000"/>
        <rFont val="仿宋"/>
        <family val="3"/>
        <charset val="134"/>
      </rPr>
      <t xml:space="preserve">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49
(2)</t>
  </si>
  <si>
    <t xml:space="preserve">110
(4)</t>
  </si>
  <si>
    <t xml:space="preserve">181
(10)</t>
  </si>
  <si>
    <t xml:space="preserve">68
(2)</t>
  </si>
  <si>
    <t xml:space="preserve">28
(2)</t>
  </si>
  <si>
    <t xml:space="preserve">73
(3)</t>
  </si>
  <si>
    <t xml:space="preserve">12
(3)</t>
  </si>
  <si>
    <t xml:space="preserve">同比  变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3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曾建华</t>
  </si>
  <si>
    <t xml:space="preserve">17
(7)</t>
  </si>
  <si>
    <t xml:space="preserve">16
(7)</t>
  </si>
  <si>
    <t xml:space="preserve">胡春妮</t>
  </si>
  <si>
    <t xml:space="preserve">12
(2)</t>
  </si>
  <si>
    <t xml:space="preserve">9
(1)</t>
  </si>
  <si>
    <t xml:space="preserve">20
(1)</t>
  </si>
  <si>
    <t xml:space="preserve">雷  鸣</t>
  </si>
  <si>
    <t xml:space="preserve">7
(2)</t>
  </si>
  <si>
    <t xml:space="preserve">25
(5)</t>
  </si>
  <si>
    <t xml:space="preserve">18
(4)</t>
  </si>
  <si>
    <t xml:space="preserve">34
(7)</t>
  </si>
  <si>
    <t xml:space="preserve">27
(6)</t>
  </si>
  <si>
    <t xml:space="preserve">莫家盛</t>
  </si>
  <si>
    <t xml:space="preserve">11
(11)</t>
  </si>
  <si>
    <t xml:space="preserve">27
(4)</t>
  </si>
  <si>
    <t xml:space="preserve">38
(15)</t>
  </si>
  <si>
    <t xml:space="preserve">28
(13)</t>
  </si>
  <si>
    <t xml:space="preserve">林  江</t>
  </si>
  <si>
    <t xml:space="preserve">16
(6)</t>
  </si>
  <si>
    <t xml:space="preserve">11
(4)</t>
  </si>
  <si>
    <t xml:space="preserve">18
(6)</t>
  </si>
  <si>
    <t xml:space="preserve">13
(4)</t>
  </si>
  <si>
    <t xml:space="preserve">陈映红</t>
  </si>
  <si>
    <t xml:space="preserve">吴清武</t>
  </si>
  <si>
    <t xml:space="preserve">焦  南</t>
  </si>
  <si>
    <t xml:space="preserve">10
(3)</t>
  </si>
  <si>
    <t xml:space="preserve">陈  明</t>
  </si>
  <si>
    <t xml:space="preserve">6
(3)</t>
  </si>
  <si>
    <t xml:space="preserve">4
(3)</t>
  </si>
  <si>
    <t xml:space="preserve">其  他</t>
  </si>
  <si>
    <t xml:space="preserve">王  艳</t>
  </si>
  <si>
    <t xml:space="preserve">胡  军</t>
  </si>
  <si>
    <t xml:space="preserve">89
(5)</t>
  </si>
  <si>
    <t xml:space="preserve">87
(5)</t>
  </si>
  <si>
    <t xml:space="preserve">90
(6)</t>
  </si>
  <si>
    <t xml:space="preserve">88
(6)</t>
  </si>
  <si>
    <t xml:space="preserve">张医芳</t>
  </si>
  <si>
    <t xml:space="preserve">莫  雄</t>
  </si>
  <si>
    <t xml:space="preserve">35
(5)</t>
  </si>
  <si>
    <t xml:space="preserve">30
(4)</t>
  </si>
  <si>
    <t xml:space="preserve">37
(5)</t>
  </si>
  <si>
    <t xml:space="preserve">王海皎</t>
  </si>
  <si>
    <t xml:space="preserve">20
(5)</t>
  </si>
  <si>
    <t xml:space="preserve">16
(3)</t>
  </si>
  <si>
    <t xml:space="preserve">22
(3)</t>
  </si>
  <si>
    <t xml:space="preserve">陈运洪</t>
  </si>
  <si>
    <t xml:space="preserve">22
(6)</t>
  </si>
  <si>
    <t xml:space="preserve">24
(6)</t>
  </si>
  <si>
    <t xml:space="preserve">张蕴华</t>
  </si>
  <si>
    <t xml:space="preserve">12
(5)</t>
  </si>
  <si>
    <t xml:space="preserve">54
(1)</t>
  </si>
  <si>
    <t xml:space="preserve">82
(7)</t>
  </si>
  <si>
    <t xml:space="preserve">60
(5)</t>
  </si>
  <si>
    <t xml:space="preserve">22
(2)</t>
  </si>
  <si>
    <t xml:space="preserve">高景伟</t>
  </si>
  <si>
    <t xml:space="preserve">34
(9)</t>
  </si>
  <si>
    <t xml:space="preserve">24
(5)</t>
  </si>
  <si>
    <t xml:space="preserve">10
(4)</t>
  </si>
  <si>
    <t xml:space="preserve">白文英</t>
  </si>
  <si>
    <t xml:space="preserve">18
(13)</t>
  </si>
  <si>
    <t xml:space="preserve">12
(11)</t>
  </si>
  <si>
    <t xml:space="preserve">吴永林</t>
  </si>
  <si>
    <t xml:space="preserve">20
(7)</t>
  </si>
  <si>
    <t xml:space="preserve">12
(1)</t>
  </si>
  <si>
    <t xml:space="preserve">26
(7)</t>
  </si>
  <si>
    <t xml:space="preserve">17
(1)</t>
  </si>
  <si>
    <t xml:space="preserve">9
(6)</t>
  </si>
  <si>
    <t xml:space="preserve">王  媛</t>
  </si>
  <si>
    <t xml:space="preserve">黄  斯</t>
  </si>
  <si>
    <t xml:space="preserve">23
(4)</t>
  </si>
  <si>
    <t xml:space="preserve">14
(4)</t>
  </si>
  <si>
    <t xml:space="preserve">33
(6)</t>
  </si>
  <si>
    <t xml:space="preserve">17
(5)</t>
  </si>
  <si>
    <t xml:space="preserve">林  师</t>
  </si>
  <si>
    <t xml:space="preserve">冯明岗</t>
  </si>
  <si>
    <t xml:space="preserve">全  院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8
(5)</t>
  </si>
  <si>
    <t xml:space="preserve">6
(4)</t>
  </si>
  <si>
    <t xml:space="preserve">86
(5)</t>
  </si>
  <si>
    <t xml:space="preserve">21
(2)</t>
  </si>
  <si>
    <t xml:space="preserve">3
(2)</t>
  </si>
  <si>
    <t xml:space="preserve">21
(5)</t>
  </si>
  <si>
    <t xml:space="preserve">9
(9)</t>
  </si>
  <si>
    <t xml:space="preserve">41
(8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按时
归档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  <font>
      <sz val="8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:AH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25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25" hidden="false" customHeight="true" outlineLevel="0" collapsed="false">
      <c r="A20" s="1"/>
      <c r="B20" s="16"/>
      <c r="C20" s="14" t="s">
        <v>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5" customFormat="true" ht="14.2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"/>
      <c r="AH21" s="1"/>
    </row>
  </sheetData>
  <mergeCells count="19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  <mergeCell ref="C20:AH20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43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6</v>
      </c>
      <c r="S2" s="23"/>
      <c r="T2" s="23"/>
      <c r="U2" s="23"/>
    </row>
    <row r="3" s="28" customFormat="true" ht="15" hidden="false" customHeight="true" outlineLevel="0" collapsed="false">
      <c r="A3" s="24" t="s">
        <v>27</v>
      </c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9</v>
      </c>
      <c r="Q3" s="24"/>
      <c r="R3" s="24"/>
      <c r="S3" s="24"/>
      <c r="T3" s="25" t="s">
        <v>30</v>
      </c>
      <c r="U3" s="26" t="s">
        <v>31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2</v>
      </c>
      <c r="C4" s="24"/>
      <c r="D4" s="24"/>
      <c r="E4" s="24" t="s">
        <v>33</v>
      </c>
      <c r="F4" s="24"/>
      <c r="G4" s="24"/>
      <c r="H4" s="24" t="s">
        <v>34</v>
      </c>
      <c r="I4" s="24"/>
      <c r="J4" s="24"/>
      <c r="K4" s="24" t="s">
        <v>35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6</v>
      </c>
      <c r="C5" s="24" t="s">
        <v>37</v>
      </c>
      <c r="D5" s="26" t="s">
        <v>38</v>
      </c>
      <c r="E5" s="24" t="s">
        <v>36</v>
      </c>
      <c r="F5" s="24" t="s">
        <v>37</v>
      </c>
      <c r="G5" s="26" t="s">
        <v>39</v>
      </c>
      <c r="H5" s="24" t="s">
        <v>36</v>
      </c>
      <c r="I5" s="24" t="s">
        <v>37</v>
      </c>
      <c r="J5" s="26" t="s">
        <v>39</v>
      </c>
      <c r="K5" s="24" t="s">
        <v>36</v>
      </c>
      <c r="L5" s="24" t="s">
        <v>37</v>
      </c>
      <c r="M5" s="24" t="s">
        <v>40</v>
      </c>
      <c r="N5" s="24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4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39" customFormat="true" ht="25" hidden="false" customHeight="true" outlineLevel="0" collapsed="false">
      <c r="A6" s="29" t="s">
        <v>46</v>
      </c>
      <c r="B6" s="30" t="s">
        <v>47</v>
      </c>
      <c r="C6" s="30" t="s">
        <v>48</v>
      </c>
      <c r="D6" s="31" t="n">
        <v>0.8571</v>
      </c>
      <c r="E6" s="30" t="s">
        <v>49</v>
      </c>
      <c r="F6" s="30" t="s">
        <v>49</v>
      </c>
      <c r="G6" s="31" t="n">
        <v>1</v>
      </c>
      <c r="H6" s="30" t="n">
        <v>2</v>
      </c>
      <c r="I6" s="30" t="n">
        <v>2</v>
      </c>
      <c r="J6" s="31" t="n">
        <v>1</v>
      </c>
      <c r="K6" s="30" t="s">
        <v>50</v>
      </c>
      <c r="L6" s="30" t="s">
        <v>51</v>
      </c>
      <c r="M6" s="30" t="s">
        <v>52</v>
      </c>
      <c r="N6" s="31" t="n">
        <v>0.8966</v>
      </c>
      <c r="O6" s="32" t="n">
        <v>1</v>
      </c>
      <c r="P6" s="33" t="s">
        <v>53</v>
      </c>
      <c r="Q6" s="34" t="n">
        <v>0.0433</v>
      </c>
      <c r="R6" s="33" t="s">
        <v>54</v>
      </c>
      <c r="S6" s="34" t="n">
        <v>0.0437</v>
      </c>
      <c r="T6" s="35" t="n">
        <v>0.6145</v>
      </c>
      <c r="U6" s="36" t="n">
        <v>0.1426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s="39" customFormat="true" ht="25" hidden="false" customHeight="true" outlineLevel="0" collapsed="false">
      <c r="A7" s="29" t="s">
        <v>55</v>
      </c>
      <c r="B7" s="30" t="s">
        <v>56</v>
      </c>
      <c r="C7" s="30" t="s">
        <v>57</v>
      </c>
      <c r="D7" s="31" t="n">
        <v>0.7692</v>
      </c>
      <c r="E7" s="30" t="n">
        <v>10</v>
      </c>
      <c r="F7" s="30" t="n">
        <v>10</v>
      </c>
      <c r="G7" s="31" t="n">
        <v>1</v>
      </c>
      <c r="H7" s="30" t="n">
        <v>3</v>
      </c>
      <c r="I7" s="30" t="n">
        <v>3</v>
      </c>
      <c r="J7" s="31" t="n">
        <v>1</v>
      </c>
      <c r="K7" s="30" t="s">
        <v>58</v>
      </c>
      <c r="L7" s="30" t="s">
        <v>59</v>
      </c>
      <c r="M7" s="30" t="s">
        <v>60</v>
      </c>
      <c r="N7" s="31" t="n">
        <v>0.8846</v>
      </c>
      <c r="O7" s="32" t="n">
        <v>1</v>
      </c>
      <c r="P7" s="33" t="s">
        <v>61</v>
      </c>
      <c r="Q7" s="34" t="n">
        <v>0.0398</v>
      </c>
      <c r="R7" s="40" t="s">
        <v>62</v>
      </c>
      <c r="S7" s="34" t="n">
        <v>0.0447</v>
      </c>
      <c r="T7" s="35" t="n">
        <v>0.4118</v>
      </c>
      <c r="U7" s="36" t="n">
        <v>0.5259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</row>
    <row r="8" s="39" customFormat="true" ht="25" hidden="false" customHeight="true" outlineLevel="0" collapsed="false">
      <c r="A8" s="29" t="s">
        <v>63</v>
      </c>
      <c r="B8" s="30" t="n">
        <v>16</v>
      </c>
      <c r="C8" s="30" t="n">
        <v>15</v>
      </c>
      <c r="D8" s="31" t="n">
        <v>0.9375</v>
      </c>
      <c r="E8" s="30" t="n">
        <v>1</v>
      </c>
      <c r="F8" s="30" t="n">
        <v>0</v>
      </c>
      <c r="G8" s="31" t="n">
        <v>0</v>
      </c>
      <c r="H8" s="30" t="s">
        <v>64</v>
      </c>
      <c r="I8" s="30" t="s">
        <v>64</v>
      </c>
      <c r="J8" s="31" t="s">
        <v>64</v>
      </c>
      <c r="K8" s="30" t="n">
        <v>17</v>
      </c>
      <c r="L8" s="30" t="n">
        <v>15</v>
      </c>
      <c r="M8" s="30" t="n">
        <v>2</v>
      </c>
      <c r="N8" s="31" t="n">
        <v>0.8824</v>
      </c>
      <c r="O8" s="32" t="n">
        <v>1</v>
      </c>
      <c r="P8" s="30" t="n">
        <v>3</v>
      </c>
      <c r="Q8" s="31" t="n">
        <v>0.0048</v>
      </c>
      <c r="R8" s="30" t="n">
        <v>3</v>
      </c>
      <c r="S8" s="31" t="n">
        <v>0.0061</v>
      </c>
      <c r="T8" s="32" t="n">
        <v>0.5233</v>
      </c>
      <c r="U8" s="36" t="n">
        <v>0.2389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</row>
    <row r="9" s="37" customFormat="true" ht="25" hidden="false" customHeight="true" outlineLevel="0" collapsed="false">
      <c r="A9" s="29" t="s">
        <v>65</v>
      </c>
      <c r="B9" s="30" t="n">
        <v>6</v>
      </c>
      <c r="C9" s="30" t="n">
        <v>6</v>
      </c>
      <c r="D9" s="31" t="n">
        <v>1</v>
      </c>
      <c r="E9" s="30" t="n">
        <v>3</v>
      </c>
      <c r="F9" s="30" t="n">
        <v>3</v>
      </c>
      <c r="G9" s="31" t="n">
        <v>1</v>
      </c>
      <c r="H9" s="30" t="n">
        <v>6</v>
      </c>
      <c r="I9" s="30" t="n">
        <v>4</v>
      </c>
      <c r="J9" s="31" t="n">
        <v>0.6667</v>
      </c>
      <c r="K9" s="30" t="n">
        <v>15</v>
      </c>
      <c r="L9" s="30" t="n">
        <v>13</v>
      </c>
      <c r="M9" s="30" t="n">
        <v>2</v>
      </c>
      <c r="N9" s="31" t="n">
        <v>0.8667</v>
      </c>
      <c r="O9" s="32" t="n">
        <v>1</v>
      </c>
      <c r="P9" s="33" t="n">
        <v>4</v>
      </c>
      <c r="Q9" s="34" t="n">
        <v>0.0064</v>
      </c>
      <c r="R9" s="40" t="n">
        <v>4</v>
      </c>
      <c r="S9" s="34" t="n">
        <v>0.0081</v>
      </c>
      <c r="T9" s="35" t="n">
        <v>0.32</v>
      </c>
      <c r="U9" s="36" t="s">
        <v>64</v>
      </c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</row>
    <row r="10" s="39" customFormat="true" ht="25" hidden="false" customHeight="true" outlineLevel="0" collapsed="false">
      <c r="A10" s="29" t="s">
        <v>66</v>
      </c>
      <c r="B10" s="30" t="s">
        <v>67</v>
      </c>
      <c r="C10" s="30" t="s">
        <v>68</v>
      </c>
      <c r="D10" s="31" t="n">
        <v>0.5758</v>
      </c>
      <c r="E10" s="30" t="s">
        <v>69</v>
      </c>
      <c r="F10" s="30" t="s">
        <v>70</v>
      </c>
      <c r="G10" s="31" t="n">
        <v>0.9048</v>
      </c>
      <c r="H10" s="30" t="n">
        <v>3</v>
      </c>
      <c r="I10" s="30" t="n">
        <v>3</v>
      </c>
      <c r="J10" s="31" t="n">
        <v>1</v>
      </c>
      <c r="K10" s="30" t="s">
        <v>71</v>
      </c>
      <c r="L10" s="30" t="s">
        <v>72</v>
      </c>
      <c r="M10" s="30" t="s">
        <v>73</v>
      </c>
      <c r="N10" s="31" t="n">
        <v>0.8529</v>
      </c>
      <c r="O10" s="32" t="n">
        <v>1</v>
      </c>
      <c r="P10" s="33" t="s">
        <v>74</v>
      </c>
      <c r="Q10" s="34" t="n">
        <v>0.0557</v>
      </c>
      <c r="R10" s="40" t="s">
        <v>75</v>
      </c>
      <c r="S10" s="34" t="n">
        <v>0.0569</v>
      </c>
      <c r="T10" s="35" t="n">
        <v>0.6086</v>
      </c>
      <c r="U10" s="36" t="n">
        <v>0.3939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</row>
    <row r="11" s="39" customFormat="true" ht="25" hidden="false" customHeight="true" outlineLevel="0" collapsed="false">
      <c r="A11" s="29" t="s">
        <v>76</v>
      </c>
      <c r="B11" s="30" t="s">
        <v>77</v>
      </c>
      <c r="C11" s="30" t="s">
        <v>78</v>
      </c>
      <c r="D11" s="31" t="n">
        <v>0.75</v>
      </c>
      <c r="E11" s="30" t="s">
        <v>79</v>
      </c>
      <c r="F11" s="30" t="s">
        <v>80</v>
      </c>
      <c r="G11" s="31" t="n">
        <v>0.8605</v>
      </c>
      <c r="H11" s="30" t="s">
        <v>81</v>
      </c>
      <c r="I11" s="30" t="s">
        <v>82</v>
      </c>
      <c r="J11" s="31" t="n">
        <v>0.9091</v>
      </c>
      <c r="K11" s="30" t="s">
        <v>83</v>
      </c>
      <c r="L11" s="30" t="s">
        <v>84</v>
      </c>
      <c r="M11" s="30" t="s">
        <v>85</v>
      </c>
      <c r="N11" s="31" t="n">
        <v>0.8191</v>
      </c>
      <c r="O11" s="32" t="n">
        <v>1</v>
      </c>
      <c r="P11" s="33" t="s">
        <v>86</v>
      </c>
      <c r="Q11" s="34" t="n">
        <v>0.0382</v>
      </c>
      <c r="R11" s="40" t="s">
        <v>87</v>
      </c>
      <c r="S11" s="34" t="n">
        <v>0.0447</v>
      </c>
      <c r="T11" s="35" t="n">
        <v>0.3673</v>
      </c>
      <c r="U11" s="36" t="n">
        <v>0.3859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</row>
    <row r="12" s="39" customFormat="true" ht="25" hidden="false" customHeight="true" outlineLevel="0" collapsed="false">
      <c r="A12" s="29" t="s">
        <v>88</v>
      </c>
      <c r="B12" s="30" t="s">
        <v>89</v>
      </c>
      <c r="C12" s="30" t="s">
        <v>90</v>
      </c>
      <c r="D12" s="31" t="n">
        <v>0.4444</v>
      </c>
      <c r="E12" s="30" t="s">
        <v>91</v>
      </c>
      <c r="F12" s="30" t="s">
        <v>58</v>
      </c>
      <c r="G12" s="31" t="n">
        <v>0.8387</v>
      </c>
      <c r="H12" s="30" t="n">
        <v>1</v>
      </c>
      <c r="I12" s="30" t="n">
        <v>0</v>
      </c>
      <c r="J12" s="31" t="n">
        <v>0</v>
      </c>
      <c r="K12" s="30" t="s">
        <v>92</v>
      </c>
      <c r="L12" s="30" t="s">
        <v>93</v>
      </c>
      <c r="M12" s="30" t="s">
        <v>94</v>
      </c>
      <c r="N12" s="31" t="n">
        <v>0.7317</v>
      </c>
      <c r="O12" s="32" t="n">
        <v>1</v>
      </c>
      <c r="P12" s="33" t="s">
        <v>95</v>
      </c>
      <c r="Q12" s="34" t="n">
        <v>0.0255</v>
      </c>
      <c r="R12" s="40" t="s">
        <v>81</v>
      </c>
      <c r="S12" s="34" t="n">
        <v>0.0224</v>
      </c>
      <c r="T12" s="35" t="n">
        <v>0.4951</v>
      </c>
      <c r="U12" s="36" t="n">
        <v>0.4376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</row>
    <row r="13" s="37" customFormat="true" ht="28" hidden="false" customHeight="true" outlineLevel="0" collapsed="false">
      <c r="A13" s="29" t="s">
        <v>96</v>
      </c>
      <c r="B13" s="30" t="s">
        <v>97</v>
      </c>
      <c r="C13" s="30" t="s">
        <v>98</v>
      </c>
      <c r="D13" s="31" t="n">
        <v>0.6909</v>
      </c>
      <c r="E13" s="30" t="n">
        <v>8</v>
      </c>
      <c r="F13" s="30" t="n">
        <v>8</v>
      </c>
      <c r="G13" s="31" t="n">
        <v>1</v>
      </c>
      <c r="H13" s="30" t="n">
        <v>1</v>
      </c>
      <c r="I13" s="30" t="n">
        <v>0</v>
      </c>
      <c r="J13" s="31" t="n">
        <v>0</v>
      </c>
      <c r="K13" s="30" t="s">
        <v>99</v>
      </c>
      <c r="L13" s="30" t="s">
        <v>100</v>
      </c>
      <c r="M13" s="30" t="s">
        <v>101</v>
      </c>
      <c r="N13" s="31" t="n">
        <v>0.7188</v>
      </c>
      <c r="O13" s="32" t="n">
        <v>1</v>
      </c>
      <c r="P13" s="33" t="s">
        <v>102</v>
      </c>
      <c r="Q13" s="34" t="n">
        <v>0.0239</v>
      </c>
      <c r="R13" s="33" t="s">
        <v>57</v>
      </c>
      <c r="S13" s="34" t="n">
        <v>0.0203</v>
      </c>
      <c r="T13" s="35" t="n">
        <v>0.4621</v>
      </c>
      <c r="U13" s="36" t="n">
        <v>0.4972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</row>
    <row r="14" s="39" customFormat="true" ht="25" hidden="false" customHeight="true" outlineLevel="0" collapsed="false">
      <c r="A14" s="29" t="s">
        <v>33</v>
      </c>
      <c r="B14" s="30" t="s">
        <v>64</v>
      </c>
      <c r="C14" s="30" t="s">
        <v>64</v>
      </c>
      <c r="D14" s="42" t="s">
        <v>64</v>
      </c>
      <c r="E14" s="30" t="s">
        <v>103</v>
      </c>
      <c r="F14" s="30" t="s">
        <v>100</v>
      </c>
      <c r="G14" s="31" t="n">
        <v>0.6571</v>
      </c>
      <c r="H14" s="30" t="s">
        <v>64</v>
      </c>
      <c r="I14" s="30" t="s">
        <v>64</v>
      </c>
      <c r="J14" s="42" t="s">
        <v>64</v>
      </c>
      <c r="K14" s="30" t="s">
        <v>103</v>
      </c>
      <c r="L14" s="30" t="s">
        <v>100</v>
      </c>
      <c r="M14" s="30" t="s">
        <v>86</v>
      </c>
      <c r="N14" s="31" t="n">
        <v>0.6571</v>
      </c>
      <c r="O14" s="32" t="n">
        <v>1</v>
      </c>
      <c r="P14" s="33" t="s">
        <v>104</v>
      </c>
      <c r="Q14" s="34" t="n">
        <v>0.051</v>
      </c>
      <c r="R14" s="40" t="s">
        <v>105</v>
      </c>
      <c r="S14" s="34" t="n">
        <v>0.0366</v>
      </c>
      <c r="T14" s="35" t="n">
        <v>0.3083</v>
      </c>
      <c r="U14" s="36" t="n">
        <v>0.3887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</row>
    <row r="15" s="39" customFormat="true" ht="25" hidden="false" customHeight="true" outlineLevel="0" collapsed="false">
      <c r="A15" s="29" t="s">
        <v>106</v>
      </c>
      <c r="B15" s="30" t="s">
        <v>107</v>
      </c>
      <c r="C15" s="30" t="s">
        <v>108</v>
      </c>
      <c r="D15" s="31" t="n">
        <v>0.6</v>
      </c>
      <c r="E15" s="30" t="n">
        <v>1</v>
      </c>
      <c r="F15" s="30" t="n">
        <v>1</v>
      </c>
      <c r="G15" s="31" t="n">
        <v>1</v>
      </c>
      <c r="H15" s="30" t="n">
        <v>2</v>
      </c>
      <c r="I15" s="30" t="n">
        <v>2</v>
      </c>
      <c r="J15" s="31" t="n">
        <v>1</v>
      </c>
      <c r="K15" s="30" t="s">
        <v>109</v>
      </c>
      <c r="L15" s="30" t="s">
        <v>110</v>
      </c>
      <c r="M15" s="30" t="s">
        <v>58</v>
      </c>
      <c r="N15" s="31" t="n">
        <v>0.6176</v>
      </c>
      <c r="O15" s="32" t="n">
        <v>1</v>
      </c>
      <c r="P15" s="33" t="s">
        <v>91</v>
      </c>
      <c r="Q15" s="34" t="n">
        <v>0.0494</v>
      </c>
      <c r="R15" s="40" t="s">
        <v>111</v>
      </c>
      <c r="S15" s="34" t="n">
        <v>0.0427</v>
      </c>
      <c r="T15" s="35" t="n">
        <v>0.5179</v>
      </c>
      <c r="U15" s="36" t="n">
        <v>0.2782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</row>
    <row r="16" s="45" customFormat="true" ht="25" hidden="false" customHeight="true" outlineLevel="0" collapsed="false">
      <c r="A16" s="29" t="s">
        <v>112</v>
      </c>
      <c r="B16" s="30" t="s">
        <v>113</v>
      </c>
      <c r="C16" s="30" t="s">
        <v>114</v>
      </c>
      <c r="D16" s="31" t="n">
        <v>0.6983</v>
      </c>
      <c r="E16" s="30" t="s">
        <v>115</v>
      </c>
      <c r="F16" s="30" t="s">
        <v>116</v>
      </c>
      <c r="G16" s="31" t="n">
        <v>0.8953</v>
      </c>
      <c r="H16" s="30" t="s">
        <v>117</v>
      </c>
      <c r="I16" s="30" t="s">
        <v>105</v>
      </c>
      <c r="J16" s="31" t="n">
        <v>0.9</v>
      </c>
      <c r="K16" s="30" t="s">
        <v>118</v>
      </c>
      <c r="L16" s="30" t="s">
        <v>119</v>
      </c>
      <c r="M16" s="30" t="s">
        <v>120</v>
      </c>
      <c r="N16" s="31" t="n">
        <v>0.8376</v>
      </c>
      <c r="O16" s="32" t="n">
        <v>1</v>
      </c>
      <c r="P16" s="33" t="s">
        <v>121</v>
      </c>
      <c r="Q16" s="34" t="n">
        <v>0.199</v>
      </c>
      <c r="R16" s="33" t="s">
        <v>122</v>
      </c>
      <c r="S16" s="34" t="n">
        <v>0.2033</v>
      </c>
      <c r="T16" s="35" t="n">
        <v>0.3596</v>
      </c>
      <c r="U16" s="43" t="n">
        <v>0.3937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5" customFormat="true" ht="25" hidden="false" customHeight="true" outlineLevel="0" collapsed="false">
      <c r="A17" s="29" t="s">
        <v>123</v>
      </c>
      <c r="B17" s="30" t="s">
        <v>124</v>
      </c>
      <c r="C17" s="30" t="s">
        <v>125</v>
      </c>
      <c r="D17" s="31" t="n">
        <v>0.6901</v>
      </c>
      <c r="E17" s="30" t="s">
        <v>126</v>
      </c>
      <c r="F17" s="30" t="s">
        <v>127</v>
      </c>
      <c r="G17" s="31" t="n">
        <v>0.6988</v>
      </c>
      <c r="H17" s="30" t="n">
        <v>9</v>
      </c>
      <c r="I17" s="30" t="n">
        <v>6</v>
      </c>
      <c r="J17" s="31" t="n">
        <v>0.6667</v>
      </c>
      <c r="K17" s="30" t="s">
        <v>128</v>
      </c>
      <c r="L17" s="30" t="s">
        <v>129</v>
      </c>
      <c r="M17" s="30" t="s">
        <v>130</v>
      </c>
      <c r="N17" s="31" t="n">
        <v>0.6923</v>
      </c>
      <c r="O17" s="32" t="n">
        <v>1</v>
      </c>
      <c r="P17" s="33" t="s">
        <v>131</v>
      </c>
      <c r="Q17" s="34" t="n">
        <v>0.1354</v>
      </c>
      <c r="R17" s="33" t="s">
        <v>132</v>
      </c>
      <c r="S17" s="34" t="n">
        <v>0.1138</v>
      </c>
      <c r="T17" s="46" t="n">
        <v>0.4292</v>
      </c>
      <c r="U17" s="43" t="n">
        <v>0.3715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5" customFormat="true" ht="25" hidden="false" customHeight="true" outlineLevel="0" collapsed="false">
      <c r="A18" s="47" t="s">
        <v>133</v>
      </c>
      <c r="B18" s="48" t="s">
        <v>134</v>
      </c>
      <c r="C18" s="48" t="s">
        <v>135</v>
      </c>
      <c r="D18" s="31" t="n">
        <v>0.6938</v>
      </c>
      <c r="E18" s="48" t="s">
        <v>136</v>
      </c>
      <c r="F18" s="48" t="s">
        <v>137</v>
      </c>
      <c r="G18" s="31" t="n">
        <v>0.8475</v>
      </c>
      <c r="H18" s="48" t="s">
        <v>138</v>
      </c>
      <c r="I18" s="48" t="s">
        <v>139</v>
      </c>
      <c r="J18" s="31" t="n">
        <v>0.8276</v>
      </c>
      <c r="K18" s="48" t="s">
        <v>140</v>
      </c>
      <c r="L18" s="48" t="s">
        <v>141</v>
      </c>
      <c r="M18" s="48" t="s">
        <v>142</v>
      </c>
      <c r="N18" s="31" t="n">
        <v>0.7834</v>
      </c>
      <c r="O18" s="31" t="n">
        <v>1</v>
      </c>
      <c r="P18" s="49" t="s">
        <v>143</v>
      </c>
      <c r="Q18" s="34" t="n">
        <v>0.3344</v>
      </c>
      <c r="R18" s="49" t="s">
        <v>144</v>
      </c>
      <c r="S18" s="34" t="n">
        <v>0.3171</v>
      </c>
      <c r="T18" s="50" t="n">
        <v>0.3821</v>
      </c>
      <c r="U18" s="36" t="n">
        <v>0.3822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45</v>
      </c>
      <c r="B19" s="30" t="s">
        <v>146</v>
      </c>
      <c r="C19" s="30" t="s">
        <v>147</v>
      </c>
      <c r="D19" s="31" t="n">
        <v>0.7309</v>
      </c>
      <c r="E19" s="30" t="s">
        <v>148</v>
      </c>
      <c r="F19" s="30" t="s">
        <v>149</v>
      </c>
      <c r="G19" s="31" t="n">
        <v>0.8027</v>
      </c>
      <c r="H19" s="30" t="s">
        <v>150</v>
      </c>
      <c r="I19" s="30" t="s">
        <v>151</v>
      </c>
      <c r="J19" s="31" t="n">
        <v>0.9789</v>
      </c>
      <c r="K19" s="30" t="s">
        <v>152</v>
      </c>
      <c r="L19" s="30" t="s">
        <v>153</v>
      </c>
      <c r="M19" s="30" t="s">
        <v>154</v>
      </c>
      <c r="N19" s="31" t="n">
        <v>0.813</v>
      </c>
      <c r="O19" s="32" t="n">
        <v>1</v>
      </c>
      <c r="P19" s="40" t="s">
        <v>155</v>
      </c>
      <c r="Q19" s="34" t="n">
        <v>0.3967</v>
      </c>
      <c r="R19" s="40" t="s">
        <v>156</v>
      </c>
      <c r="S19" s="34" t="n">
        <v>0.4193</v>
      </c>
      <c r="T19" s="35" t="n">
        <v>0.4148</v>
      </c>
      <c r="U19" s="36" t="n">
        <v>0.3563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s="5" customFormat="true" ht="27" hidden="false" customHeight="true" outlineLevel="0" collapsed="false">
      <c r="A20" s="52" t="s">
        <v>157</v>
      </c>
      <c r="B20" s="53" t="s">
        <v>158</v>
      </c>
      <c r="C20" s="53" t="s">
        <v>159</v>
      </c>
      <c r="D20" s="54" t="n">
        <v>-0.0329</v>
      </c>
      <c r="E20" s="55" t="n">
        <v>-0.2439</v>
      </c>
      <c r="F20" s="56" t="n">
        <v>-0.2017</v>
      </c>
      <c r="G20" s="57" t="n">
        <v>0.0448</v>
      </c>
      <c r="H20" s="56" t="n">
        <v>-0.8474</v>
      </c>
      <c r="I20" s="56" t="n">
        <v>-0.8696</v>
      </c>
      <c r="J20" s="58" t="n">
        <v>-0.1513</v>
      </c>
      <c r="K20" s="56" t="n">
        <v>-0.3448</v>
      </c>
      <c r="L20" s="56" t="n">
        <v>-0.3748</v>
      </c>
      <c r="M20" s="56" t="n">
        <v>-0.2486</v>
      </c>
      <c r="N20" s="58" t="n">
        <v>-0.0296</v>
      </c>
      <c r="O20" s="53" t="s">
        <v>64</v>
      </c>
      <c r="P20" s="59" t="n">
        <v>-0.4531</v>
      </c>
      <c r="Q20" s="60" t="n">
        <v>-0.0623</v>
      </c>
      <c r="R20" s="59" t="n">
        <v>-0.5273</v>
      </c>
      <c r="S20" s="60" t="n">
        <v>-0.1022</v>
      </c>
      <c r="T20" s="56" t="n">
        <v>-0.0327</v>
      </c>
      <c r="U20" s="61" t="n">
        <v>0.0259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</row>
    <row r="21" customFormat="false" ht="55" hidden="false" customHeight="true" outlineLevel="0" collapsed="false">
      <c r="A21" s="63" t="s">
        <v>160</v>
      </c>
      <c r="B21" s="64" t="s">
        <v>16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67" customFormat="true" ht="18" hidden="false" customHeight="true" outlineLevel="0" collapsed="false">
      <c r="A22" s="20" t="s">
        <v>162</v>
      </c>
      <c r="B22" s="20"/>
      <c r="C22" s="20"/>
      <c r="D22" s="20"/>
      <c r="E22" s="65"/>
      <c r="F22" s="65"/>
      <c r="G22" s="65"/>
      <c r="H22" s="65"/>
      <c r="I22" s="65"/>
      <c r="J22" s="65"/>
      <c r="K22" s="65"/>
      <c r="L22" s="65"/>
      <c r="M22" s="66"/>
      <c r="N22" s="66"/>
      <c r="Q22" s="23" t="s">
        <v>163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0" activePane="bottomLeft" state="frozen"/>
      <selection pane="topLeft" activeCell="A1" activeCellId="0" sqref="A1"/>
      <selection pane="bottomLeft" activeCell="D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2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8" min="6" style="18" width="5.62"/>
    <col collapsed="false" customWidth="true" hidden="false" outlineLevel="0" max="9" min="9" style="18" width="5.43"/>
    <col collapsed="false" customWidth="true" hidden="false" outlineLevel="0" max="10" min="10" style="18" width="5.55"/>
    <col collapsed="false" customWidth="true" hidden="false" outlineLevel="0" max="11" min="11" style="68" width="5.43"/>
    <col collapsed="false" customWidth="true" hidden="false" outlineLevel="0" max="12" min="12" style="68" width="5.64"/>
    <col collapsed="false" customWidth="true" hidden="false" outlineLevel="0" max="13" min="13" style="68" width="5.31"/>
    <col collapsed="false" customWidth="true" hidden="false" outlineLevel="0" max="14" min="14" style="68" width="4.99"/>
    <col collapsed="false" customWidth="true" hidden="false" outlineLevel="0" max="15" min="15" style="18" width="6.01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31"/>
    <col collapsed="false" customWidth="true" hidden="false" outlineLevel="0" max="19" min="19" style="18" width="5.62"/>
    <col collapsed="false" customWidth="true" hidden="false" outlineLevel="0" max="20" min="20" style="18" width="4.98"/>
    <col collapsed="false" customWidth="true" hidden="false" outlineLevel="0" max="21" min="21" style="18" width="5.62"/>
    <col collapsed="false" customWidth="true" hidden="false" outlineLevel="0" max="22" min="22" style="17" width="6.12"/>
    <col collapsed="false" customWidth="true" hidden="false" outlineLevel="0" max="23" min="23" style="17" width="5.62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0" customFormat="true" ht="24" hidden="false" customHeight="true" outlineLevel="0" collapsed="false">
      <c r="A1" s="19" t="s">
        <v>1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s="70" customFormat="true" ht="14.1" hidden="false" customHeight="true" outlineLevel="0" collapsed="false">
      <c r="A2" s="71" t="s">
        <v>165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66</v>
      </c>
      <c r="Q2" s="73"/>
      <c r="R2" s="73"/>
      <c r="S2" s="73"/>
      <c r="T2" s="73"/>
      <c r="U2" s="73"/>
      <c r="V2" s="73"/>
      <c r="W2" s="73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s="28" customFormat="true" ht="18" hidden="false" customHeight="true" outlineLevel="0" collapsed="false">
      <c r="A3" s="74" t="s">
        <v>167</v>
      </c>
      <c r="B3" s="75" t="s">
        <v>168</v>
      </c>
      <c r="C3" s="75"/>
      <c r="D3" s="75"/>
      <c r="E3" s="75"/>
      <c r="F3" s="75"/>
      <c r="G3" s="75"/>
      <c r="H3" s="75"/>
      <c r="I3" s="75"/>
      <c r="J3" s="75"/>
      <c r="K3" s="74" t="s">
        <v>169</v>
      </c>
      <c r="L3" s="74"/>
      <c r="M3" s="74"/>
      <c r="N3" s="74"/>
      <c r="O3" s="75" t="s">
        <v>170</v>
      </c>
      <c r="P3" s="75"/>
      <c r="Q3" s="75"/>
      <c r="R3" s="75"/>
      <c r="S3" s="75"/>
      <c r="T3" s="75"/>
      <c r="U3" s="75"/>
      <c r="V3" s="75"/>
      <c r="W3" s="75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4"/>
      <c r="B4" s="74" t="s">
        <v>171</v>
      </c>
      <c r="C4" s="74" t="s">
        <v>172</v>
      </c>
      <c r="D4" s="74"/>
      <c r="E4" s="74" t="s">
        <v>173</v>
      </c>
      <c r="F4" s="74"/>
      <c r="G4" s="74" t="s">
        <v>174</v>
      </c>
      <c r="H4" s="74"/>
      <c r="I4" s="74" t="s">
        <v>175</v>
      </c>
      <c r="J4" s="74"/>
      <c r="K4" s="74" t="s">
        <v>169</v>
      </c>
      <c r="L4" s="74"/>
      <c r="M4" s="74" t="s">
        <v>176</v>
      </c>
      <c r="N4" s="74"/>
      <c r="O4" s="74" t="s">
        <v>177</v>
      </c>
      <c r="P4" s="74" t="s">
        <v>178</v>
      </c>
      <c r="Q4" s="74"/>
      <c r="R4" s="74" t="s">
        <v>179</v>
      </c>
      <c r="S4" s="74"/>
      <c r="T4" s="74" t="s">
        <v>180</v>
      </c>
      <c r="U4" s="74"/>
      <c r="V4" s="76" t="s">
        <v>175</v>
      </c>
      <c r="W4" s="7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4"/>
      <c r="B5" s="74"/>
      <c r="C5" s="75" t="s">
        <v>181</v>
      </c>
      <c r="D5" s="75" t="s">
        <v>44</v>
      </c>
      <c r="E5" s="75" t="s">
        <v>181</v>
      </c>
      <c r="F5" s="75" t="s">
        <v>44</v>
      </c>
      <c r="G5" s="75" t="s">
        <v>181</v>
      </c>
      <c r="H5" s="75" t="s">
        <v>44</v>
      </c>
      <c r="I5" s="75" t="s">
        <v>181</v>
      </c>
      <c r="J5" s="75" t="s">
        <v>44</v>
      </c>
      <c r="K5" s="74" t="s">
        <v>182</v>
      </c>
      <c r="L5" s="75" t="s">
        <v>183</v>
      </c>
      <c r="M5" s="74" t="s">
        <v>182</v>
      </c>
      <c r="N5" s="75" t="s">
        <v>184</v>
      </c>
      <c r="O5" s="74"/>
      <c r="P5" s="75" t="s">
        <v>181</v>
      </c>
      <c r="Q5" s="75" t="s">
        <v>44</v>
      </c>
      <c r="R5" s="75" t="s">
        <v>181</v>
      </c>
      <c r="S5" s="75" t="s">
        <v>44</v>
      </c>
      <c r="T5" s="75" t="s">
        <v>181</v>
      </c>
      <c r="U5" s="75" t="s">
        <v>44</v>
      </c>
      <c r="V5" s="75" t="s">
        <v>185</v>
      </c>
      <c r="W5" s="75" t="s">
        <v>44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6</v>
      </c>
      <c r="B6" s="77" t="s">
        <v>48</v>
      </c>
      <c r="C6" s="78" t="n">
        <v>2</v>
      </c>
      <c r="D6" s="35" t="n">
        <v>0.1111</v>
      </c>
      <c r="E6" s="78" t="s">
        <v>64</v>
      </c>
      <c r="F6" s="35" t="s">
        <v>64</v>
      </c>
      <c r="G6" s="78" t="s">
        <v>186</v>
      </c>
      <c r="H6" s="35" t="n">
        <v>0.7222</v>
      </c>
      <c r="I6" s="78" t="n">
        <v>3</v>
      </c>
      <c r="J6" s="35" t="n">
        <v>0.1667</v>
      </c>
      <c r="K6" s="79" t="n">
        <v>7</v>
      </c>
      <c r="L6" s="50" t="n">
        <v>0.5385</v>
      </c>
      <c r="M6" s="78" t="s">
        <v>64</v>
      </c>
      <c r="N6" s="50" t="s">
        <v>64</v>
      </c>
      <c r="O6" s="78" t="s">
        <v>187</v>
      </c>
      <c r="P6" s="78" t="s">
        <v>64</v>
      </c>
      <c r="Q6" s="50" t="s">
        <v>64</v>
      </c>
      <c r="R6" s="78" t="s">
        <v>64</v>
      </c>
      <c r="S6" s="50" t="s">
        <v>64</v>
      </c>
      <c r="T6" s="78" t="s">
        <v>187</v>
      </c>
      <c r="U6" s="50" t="n">
        <v>1</v>
      </c>
      <c r="V6" s="80" t="s">
        <v>64</v>
      </c>
      <c r="W6" s="81" t="s">
        <v>64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55</v>
      </c>
      <c r="B7" s="77" t="s">
        <v>57</v>
      </c>
      <c r="C7" s="78" t="s">
        <v>64</v>
      </c>
      <c r="D7" s="35" t="s">
        <v>64</v>
      </c>
      <c r="E7" s="78" t="s">
        <v>188</v>
      </c>
      <c r="F7" s="35" t="n">
        <v>0.7</v>
      </c>
      <c r="G7" s="78" t="n">
        <v>1</v>
      </c>
      <c r="H7" s="35" t="n">
        <v>0.1</v>
      </c>
      <c r="I7" s="78" t="s">
        <v>187</v>
      </c>
      <c r="J7" s="35" t="n">
        <v>0.2</v>
      </c>
      <c r="K7" s="79" t="n">
        <v>1</v>
      </c>
      <c r="L7" s="50" t="n">
        <v>0.3333</v>
      </c>
      <c r="M7" s="78" t="s">
        <v>64</v>
      </c>
      <c r="N7" s="50" t="s">
        <v>64</v>
      </c>
      <c r="O7" s="78" t="n">
        <v>2</v>
      </c>
      <c r="P7" s="78" t="n">
        <v>2</v>
      </c>
      <c r="Q7" s="50" t="n">
        <v>1</v>
      </c>
      <c r="R7" s="78" t="s">
        <v>64</v>
      </c>
      <c r="S7" s="50" t="s">
        <v>64</v>
      </c>
      <c r="T7" s="78" t="s">
        <v>64</v>
      </c>
      <c r="U7" s="50" t="s">
        <v>64</v>
      </c>
      <c r="V7" s="80" t="s">
        <v>64</v>
      </c>
      <c r="W7" s="81" t="s">
        <v>64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63</v>
      </c>
      <c r="B8" s="77" t="n">
        <v>15</v>
      </c>
      <c r="C8" s="78" t="s">
        <v>64</v>
      </c>
      <c r="D8" s="35" t="s">
        <v>64</v>
      </c>
      <c r="E8" s="78" t="n">
        <v>1</v>
      </c>
      <c r="F8" s="35" t="n">
        <v>0.0667</v>
      </c>
      <c r="G8" s="78" t="n">
        <v>5</v>
      </c>
      <c r="H8" s="35" t="n">
        <v>0.3333</v>
      </c>
      <c r="I8" s="78" t="n">
        <v>9</v>
      </c>
      <c r="J8" s="35" t="n">
        <v>0.6</v>
      </c>
      <c r="K8" s="79" t="n">
        <v>8</v>
      </c>
      <c r="L8" s="50" t="n">
        <v>0.5714</v>
      </c>
      <c r="M8" s="78" t="s">
        <v>64</v>
      </c>
      <c r="N8" s="50" t="s">
        <v>64</v>
      </c>
      <c r="O8" s="78" t="s">
        <v>64</v>
      </c>
      <c r="P8" s="78" t="s">
        <v>64</v>
      </c>
      <c r="Q8" s="50" t="s">
        <v>64</v>
      </c>
      <c r="R8" s="78" t="s">
        <v>64</v>
      </c>
      <c r="S8" s="50" t="s">
        <v>64</v>
      </c>
      <c r="T8" s="78" t="s">
        <v>64</v>
      </c>
      <c r="U8" s="50" t="s">
        <v>64</v>
      </c>
      <c r="V8" s="80" t="s">
        <v>64</v>
      </c>
      <c r="W8" s="81" t="s">
        <v>64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29" t="s">
        <v>65</v>
      </c>
      <c r="B9" s="77" t="n">
        <v>6</v>
      </c>
      <c r="C9" s="78" t="s">
        <v>64</v>
      </c>
      <c r="D9" s="35" t="s">
        <v>64</v>
      </c>
      <c r="E9" s="78" t="s">
        <v>64</v>
      </c>
      <c r="F9" s="35" t="s">
        <v>64</v>
      </c>
      <c r="G9" s="78" t="s">
        <v>64</v>
      </c>
      <c r="H9" s="35" t="s">
        <v>64</v>
      </c>
      <c r="I9" s="78" t="n">
        <v>6</v>
      </c>
      <c r="J9" s="35" t="n">
        <v>1</v>
      </c>
      <c r="K9" s="79" t="n">
        <v>2</v>
      </c>
      <c r="L9" s="50" t="n">
        <v>0.25</v>
      </c>
      <c r="M9" s="78" t="s">
        <v>64</v>
      </c>
      <c r="N9" s="50" t="s">
        <v>64</v>
      </c>
      <c r="O9" s="78" t="s">
        <v>64</v>
      </c>
      <c r="P9" s="78" t="s">
        <v>64</v>
      </c>
      <c r="Q9" s="50" t="s">
        <v>64</v>
      </c>
      <c r="R9" s="78" t="s">
        <v>64</v>
      </c>
      <c r="S9" s="50" t="s">
        <v>64</v>
      </c>
      <c r="T9" s="78" t="s">
        <v>64</v>
      </c>
      <c r="U9" s="50" t="s">
        <v>64</v>
      </c>
      <c r="V9" s="80" t="s">
        <v>64</v>
      </c>
      <c r="W9" s="81" t="s">
        <v>64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6</v>
      </c>
      <c r="B10" s="77" t="s">
        <v>68</v>
      </c>
      <c r="C10" s="78" t="s">
        <v>189</v>
      </c>
      <c r="D10" s="35" t="n">
        <v>0.2632</v>
      </c>
      <c r="E10" s="78" t="s">
        <v>190</v>
      </c>
      <c r="F10" s="35" t="n">
        <v>0.2105</v>
      </c>
      <c r="G10" s="78" t="s">
        <v>191</v>
      </c>
      <c r="H10" s="35" t="n">
        <v>0.4211</v>
      </c>
      <c r="I10" s="78" t="s">
        <v>192</v>
      </c>
      <c r="J10" s="35" t="n">
        <v>0.1051</v>
      </c>
      <c r="K10" s="79" t="n">
        <v>1</v>
      </c>
      <c r="L10" s="50" t="n">
        <v>0.1</v>
      </c>
      <c r="M10" s="78" t="s">
        <v>64</v>
      </c>
      <c r="N10" s="50" t="s">
        <v>64</v>
      </c>
      <c r="O10" s="78" t="s">
        <v>193</v>
      </c>
      <c r="P10" s="78" t="s">
        <v>194</v>
      </c>
      <c r="Q10" s="50" t="n">
        <v>0.9161</v>
      </c>
      <c r="R10" s="78" t="n">
        <v>6</v>
      </c>
      <c r="S10" s="50" t="n">
        <v>0.042</v>
      </c>
      <c r="T10" s="78" t="s">
        <v>195</v>
      </c>
      <c r="U10" s="50" t="n">
        <v>0.007</v>
      </c>
      <c r="V10" s="80" t="s">
        <v>196</v>
      </c>
      <c r="W10" s="81" t="n">
        <v>0.035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29" t="s">
        <v>76</v>
      </c>
      <c r="B11" s="77" t="s">
        <v>78</v>
      </c>
      <c r="C11" s="78" t="s">
        <v>197</v>
      </c>
      <c r="D11" s="35" t="n">
        <v>0.1667</v>
      </c>
      <c r="E11" s="78" t="s">
        <v>198</v>
      </c>
      <c r="F11" s="35" t="n">
        <v>0.2333</v>
      </c>
      <c r="G11" s="78" t="s">
        <v>199</v>
      </c>
      <c r="H11" s="35" t="n">
        <v>0.5667</v>
      </c>
      <c r="I11" s="78" t="s">
        <v>64</v>
      </c>
      <c r="J11" s="35" t="s">
        <v>64</v>
      </c>
      <c r="K11" s="79" t="n">
        <v>8</v>
      </c>
      <c r="L11" s="50" t="n">
        <v>0.4211</v>
      </c>
      <c r="M11" s="78" t="s">
        <v>64</v>
      </c>
      <c r="N11" s="50" t="s">
        <v>64</v>
      </c>
      <c r="O11" s="78" t="s">
        <v>104</v>
      </c>
      <c r="P11" s="78" t="s">
        <v>49</v>
      </c>
      <c r="Q11" s="50" t="n">
        <v>0.1875</v>
      </c>
      <c r="R11" s="78" t="s">
        <v>192</v>
      </c>
      <c r="S11" s="50" t="n">
        <v>0.0625</v>
      </c>
      <c r="T11" s="78" t="s">
        <v>59</v>
      </c>
      <c r="U11" s="50" t="n">
        <v>0.7188</v>
      </c>
      <c r="V11" s="80" t="n">
        <v>1</v>
      </c>
      <c r="W11" s="81" t="n">
        <v>0.0313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7" customFormat="true" ht="25" hidden="false" customHeight="true" outlineLevel="0" collapsed="false">
      <c r="A12" s="29" t="s">
        <v>88</v>
      </c>
      <c r="B12" s="77" t="s">
        <v>90</v>
      </c>
      <c r="C12" s="78" t="n">
        <v>2</v>
      </c>
      <c r="D12" s="35" t="n">
        <v>0.5</v>
      </c>
      <c r="E12" s="78" t="s">
        <v>64</v>
      </c>
      <c r="F12" s="35" t="s">
        <v>64</v>
      </c>
      <c r="G12" s="78" t="s">
        <v>195</v>
      </c>
      <c r="H12" s="35" t="n">
        <v>0.25</v>
      </c>
      <c r="I12" s="78" t="s">
        <v>195</v>
      </c>
      <c r="J12" s="35" t="n">
        <v>0.25</v>
      </c>
      <c r="K12" s="79" t="n">
        <v>1</v>
      </c>
      <c r="L12" s="50" t="n">
        <v>0.5</v>
      </c>
      <c r="M12" s="78" t="s">
        <v>64</v>
      </c>
      <c r="N12" s="50" t="s">
        <v>64</v>
      </c>
      <c r="O12" s="78" t="s">
        <v>198</v>
      </c>
      <c r="P12" s="78" t="s">
        <v>190</v>
      </c>
      <c r="Q12" s="50" t="n">
        <v>0.5714</v>
      </c>
      <c r="R12" s="78" t="s">
        <v>195</v>
      </c>
      <c r="S12" s="50" t="n">
        <v>0.1429</v>
      </c>
      <c r="T12" s="78" t="s">
        <v>187</v>
      </c>
      <c r="U12" s="50" t="n">
        <v>0.2857</v>
      </c>
      <c r="V12" s="80" t="s">
        <v>64</v>
      </c>
      <c r="W12" s="81" t="s">
        <v>6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32" hidden="false" customHeight="true" outlineLevel="0" collapsed="false">
      <c r="A13" s="29" t="s">
        <v>96</v>
      </c>
      <c r="B13" s="77" t="s">
        <v>98</v>
      </c>
      <c r="C13" s="78" t="s">
        <v>200</v>
      </c>
      <c r="D13" s="35" t="n">
        <v>0.2895</v>
      </c>
      <c r="E13" s="78" t="s">
        <v>201</v>
      </c>
      <c r="F13" s="35" t="n">
        <v>0.1579</v>
      </c>
      <c r="G13" s="78" t="s">
        <v>202</v>
      </c>
      <c r="H13" s="35" t="n">
        <v>0.4737</v>
      </c>
      <c r="I13" s="78" t="s">
        <v>60</v>
      </c>
      <c r="J13" s="35" t="n">
        <v>0.0789</v>
      </c>
      <c r="K13" s="79" t="n">
        <v>1</v>
      </c>
      <c r="L13" s="50" t="n">
        <v>0.05</v>
      </c>
      <c r="M13" s="78" t="s">
        <v>64</v>
      </c>
      <c r="N13" s="50" t="s">
        <v>64</v>
      </c>
      <c r="O13" s="78" t="s">
        <v>64</v>
      </c>
      <c r="P13" s="78" t="s">
        <v>64</v>
      </c>
      <c r="Q13" s="50" t="s">
        <v>64</v>
      </c>
      <c r="R13" s="78" t="s">
        <v>64</v>
      </c>
      <c r="S13" s="50" t="s">
        <v>64</v>
      </c>
      <c r="T13" s="78" t="s">
        <v>64</v>
      </c>
      <c r="U13" s="50" t="s">
        <v>64</v>
      </c>
      <c r="V13" s="80" t="s">
        <v>64</v>
      </c>
      <c r="W13" s="81" t="s">
        <v>64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7" customFormat="true" ht="25" hidden="false" customHeight="true" outlineLevel="0" collapsed="false">
      <c r="A14" s="29" t="s">
        <v>33</v>
      </c>
      <c r="B14" s="77" t="s">
        <v>64</v>
      </c>
      <c r="C14" s="78" t="s">
        <v>64</v>
      </c>
      <c r="D14" s="35" t="s">
        <v>64</v>
      </c>
      <c r="E14" s="78" t="s">
        <v>64</v>
      </c>
      <c r="F14" s="35" t="s">
        <v>64</v>
      </c>
      <c r="G14" s="78" t="s">
        <v>64</v>
      </c>
      <c r="H14" s="35" t="s">
        <v>64</v>
      </c>
      <c r="I14" s="78" t="s">
        <v>64</v>
      </c>
      <c r="J14" s="35" t="s">
        <v>64</v>
      </c>
      <c r="K14" s="82" t="s">
        <v>64</v>
      </c>
      <c r="L14" s="50" t="s">
        <v>64</v>
      </c>
      <c r="M14" s="78" t="s">
        <v>64</v>
      </c>
      <c r="N14" s="50" t="s">
        <v>64</v>
      </c>
      <c r="O14" s="78" t="s">
        <v>203</v>
      </c>
      <c r="P14" s="78" t="s">
        <v>204</v>
      </c>
      <c r="Q14" s="50" t="n">
        <v>0.5476</v>
      </c>
      <c r="R14" s="78" t="s">
        <v>191</v>
      </c>
      <c r="S14" s="50" t="n">
        <v>0.1905</v>
      </c>
      <c r="T14" s="78" t="s">
        <v>205</v>
      </c>
      <c r="U14" s="50" t="n">
        <v>0.2143</v>
      </c>
      <c r="V14" s="80" t="n">
        <v>2</v>
      </c>
      <c r="W14" s="81" t="n">
        <v>0.0477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25" hidden="false" customHeight="true" outlineLevel="0" collapsed="false">
      <c r="A15" s="29" t="s">
        <v>106</v>
      </c>
      <c r="B15" s="77" t="s">
        <v>108</v>
      </c>
      <c r="C15" s="78" t="n">
        <v>5</v>
      </c>
      <c r="D15" s="35" t="n">
        <v>0.1282</v>
      </c>
      <c r="E15" s="78" t="s">
        <v>64</v>
      </c>
      <c r="F15" s="35" t="s">
        <v>64</v>
      </c>
      <c r="G15" s="78" t="s">
        <v>206</v>
      </c>
      <c r="H15" s="35" t="n">
        <v>0.5128</v>
      </c>
      <c r="I15" s="78" t="s">
        <v>207</v>
      </c>
      <c r="J15" s="35" t="n">
        <v>0.359</v>
      </c>
      <c r="K15" s="79" t="n">
        <v>9</v>
      </c>
      <c r="L15" s="50" t="n">
        <v>0.3214</v>
      </c>
      <c r="M15" s="78" t="s">
        <v>64</v>
      </c>
      <c r="N15" s="50" t="s">
        <v>64</v>
      </c>
      <c r="O15" s="78" t="s">
        <v>64</v>
      </c>
      <c r="P15" s="78" t="s">
        <v>64</v>
      </c>
      <c r="Q15" s="50" t="s">
        <v>64</v>
      </c>
      <c r="R15" s="78" t="s">
        <v>64</v>
      </c>
      <c r="S15" s="50" t="s">
        <v>64</v>
      </c>
      <c r="T15" s="78" t="s">
        <v>64</v>
      </c>
      <c r="U15" s="50" t="s">
        <v>64</v>
      </c>
      <c r="V15" s="80" t="s">
        <v>64</v>
      </c>
      <c r="W15" s="81" t="s">
        <v>64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2</v>
      </c>
      <c r="B16" s="77" t="s">
        <v>114</v>
      </c>
      <c r="C16" s="78" t="s">
        <v>208</v>
      </c>
      <c r="D16" s="35" t="n">
        <v>0.1852</v>
      </c>
      <c r="E16" s="78" t="s">
        <v>209</v>
      </c>
      <c r="F16" s="35" t="n">
        <v>0.2222</v>
      </c>
      <c r="G16" s="78" t="s">
        <v>210</v>
      </c>
      <c r="H16" s="35" t="n">
        <v>0.4938</v>
      </c>
      <c r="I16" s="78" t="s">
        <v>211</v>
      </c>
      <c r="J16" s="35" t="n">
        <v>0.0988</v>
      </c>
      <c r="K16" s="79" t="n">
        <v>18</v>
      </c>
      <c r="L16" s="50" t="n">
        <v>0.383</v>
      </c>
      <c r="M16" s="78" t="s">
        <v>64</v>
      </c>
      <c r="N16" s="50" t="s">
        <v>64</v>
      </c>
      <c r="O16" s="78" t="s">
        <v>212</v>
      </c>
      <c r="P16" s="78" t="s">
        <v>213</v>
      </c>
      <c r="Q16" s="50" t="n">
        <v>0.7688</v>
      </c>
      <c r="R16" s="78" t="s">
        <v>214</v>
      </c>
      <c r="S16" s="50" t="n">
        <v>0.0484</v>
      </c>
      <c r="T16" s="78" t="s">
        <v>215</v>
      </c>
      <c r="U16" s="50" t="n">
        <v>0.1505</v>
      </c>
      <c r="V16" s="80" t="s">
        <v>216</v>
      </c>
      <c r="W16" s="81" t="n">
        <v>0.0323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3</v>
      </c>
      <c r="B17" s="77" t="s">
        <v>125</v>
      </c>
      <c r="C17" s="78" t="s">
        <v>217</v>
      </c>
      <c r="D17" s="35" t="n">
        <v>0.1633</v>
      </c>
      <c r="E17" s="78" t="s">
        <v>188</v>
      </c>
      <c r="F17" s="35" t="n">
        <v>0.0714</v>
      </c>
      <c r="G17" s="78" t="s">
        <v>218</v>
      </c>
      <c r="H17" s="35" t="n">
        <v>0.4388</v>
      </c>
      <c r="I17" s="78" t="s">
        <v>219</v>
      </c>
      <c r="J17" s="35" t="n">
        <v>0.3265</v>
      </c>
      <c r="K17" s="79" t="n">
        <v>20</v>
      </c>
      <c r="L17" s="50" t="n">
        <v>0.2857</v>
      </c>
      <c r="M17" s="78" t="s">
        <v>64</v>
      </c>
      <c r="N17" s="50" t="s">
        <v>64</v>
      </c>
      <c r="O17" s="78" t="s">
        <v>203</v>
      </c>
      <c r="P17" s="78" t="s">
        <v>204</v>
      </c>
      <c r="Q17" s="50" t="n">
        <v>0.5476</v>
      </c>
      <c r="R17" s="78" t="s">
        <v>191</v>
      </c>
      <c r="S17" s="50" t="n">
        <v>0.1905</v>
      </c>
      <c r="T17" s="78" t="s">
        <v>205</v>
      </c>
      <c r="U17" s="50" t="n">
        <v>0.2143</v>
      </c>
      <c r="V17" s="80" t="n">
        <v>2</v>
      </c>
      <c r="W17" s="81" t="n">
        <v>0.0477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7" t="s">
        <v>133</v>
      </c>
      <c r="B18" s="77" t="s">
        <v>135</v>
      </c>
      <c r="C18" s="77" t="s">
        <v>220</v>
      </c>
      <c r="D18" s="50" t="n">
        <v>0.1732</v>
      </c>
      <c r="E18" s="77" t="s">
        <v>221</v>
      </c>
      <c r="F18" s="50" t="n">
        <v>0.1117</v>
      </c>
      <c r="G18" s="77" t="s">
        <v>222</v>
      </c>
      <c r="H18" s="50" t="n">
        <v>0.4637</v>
      </c>
      <c r="I18" s="77" t="s">
        <v>223</v>
      </c>
      <c r="J18" s="50" t="n">
        <v>0.2235</v>
      </c>
      <c r="K18" s="83" t="n">
        <v>38</v>
      </c>
      <c r="L18" s="50" t="n">
        <v>0.3248</v>
      </c>
      <c r="M18" s="77" t="s">
        <v>64</v>
      </c>
      <c r="N18" s="50" t="s">
        <v>64</v>
      </c>
      <c r="O18" s="49" t="s">
        <v>224</v>
      </c>
      <c r="P18" s="84" t="s">
        <v>225</v>
      </c>
      <c r="Q18" s="85" t="n">
        <v>0.7281</v>
      </c>
      <c r="R18" s="77" t="s">
        <v>199</v>
      </c>
      <c r="S18" s="50" t="n">
        <v>0.0746</v>
      </c>
      <c r="T18" s="77" t="s">
        <v>226</v>
      </c>
      <c r="U18" s="50" t="n">
        <v>0.1623</v>
      </c>
      <c r="V18" s="86" t="s">
        <v>227</v>
      </c>
      <c r="W18" s="81" t="n">
        <v>0.0351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7" t="s">
        <v>145</v>
      </c>
      <c r="B19" s="77" t="s">
        <v>147</v>
      </c>
      <c r="C19" s="78" t="s">
        <v>228</v>
      </c>
      <c r="D19" s="35" t="n">
        <v>0.205</v>
      </c>
      <c r="E19" s="78" t="n">
        <v>32</v>
      </c>
      <c r="F19" s="35" t="n">
        <v>0.1339</v>
      </c>
      <c r="G19" s="78" t="s">
        <v>229</v>
      </c>
      <c r="H19" s="35" t="n">
        <v>0.4603</v>
      </c>
      <c r="I19" s="78" t="n">
        <v>48</v>
      </c>
      <c r="J19" s="35" t="n">
        <v>0.2008</v>
      </c>
      <c r="K19" s="79" t="n">
        <v>30</v>
      </c>
      <c r="L19" s="50" t="n">
        <v>0.24</v>
      </c>
      <c r="M19" s="78" t="n">
        <v>1</v>
      </c>
      <c r="N19" s="50" t="n">
        <v>0.0333</v>
      </c>
      <c r="O19" s="40" t="s">
        <v>230</v>
      </c>
      <c r="P19" s="88" t="s">
        <v>231</v>
      </c>
      <c r="Q19" s="85" t="n">
        <v>0.3757</v>
      </c>
      <c r="R19" s="78" t="s">
        <v>232</v>
      </c>
      <c r="S19" s="50" t="n">
        <v>0.1547</v>
      </c>
      <c r="T19" s="78" t="s">
        <v>233</v>
      </c>
      <c r="U19" s="50" t="n">
        <v>0.4033</v>
      </c>
      <c r="V19" s="80" t="s">
        <v>234</v>
      </c>
      <c r="W19" s="81" t="n">
        <v>0.0633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7" t="s">
        <v>235</v>
      </c>
      <c r="B20" s="58" t="n">
        <v>-0.251</v>
      </c>
      <c r="C20" s="56" t="n">
        <v>-0.3673</v>
      </c>
      <c r="D20" s="56" t="n">
        <v>-0.0318</v>
      </c>
      <c r="E20" s="56" t="n">
        <v>-0.2188</v>
      </c>
      <c r="F20" s="56" t="n">
        <v>-0.0222</v>
      </c>
      <c r="G20" s="56" t="n">
        <v>-0.2455</v>
      </c>
      <c r="H20" s="56" t="n">
        <v>0.0034</v>
      </c>
      <c r="I20" s="56" t="n">
        <v>-0.1667</v>
      </c>
      <c r="J20" s="56" t="n">
        <v>0.0227</v>
      </c>
      <c r="K20" s="89" t="n">
        <v>0.2667</v>
      </c>
      <c r="L20" s="90" t="n">
        <v>0.0848</v>
      </c>
      <c r="M20" s="89" t="s">
        <v>64</v>
      </c>
      <c r="N20" s="90" t="s">
        <v>64</v>
      </c>
      <c r="O20" s="89" t="n">
        <v>0.2597</v>
      </c>
      <c r="P20" s="89" t="n">
        <v>1.44</v>
      </c>
      <c r="Q20" s="90" t="n">
        <v>0.3524</v>
      </c>
      <c r="R20" s="56" t="n">
        <v>-0.3929</v>
      </c>
      <c r="S20" s="58" t="n">
        <v>-0.0801</v>
      </c>
      <c r="T20" s="56" t="n">
        <v>0.4932</v>
      </c>
      <c r="U20" s="58" t="n">
        <v>-0.241</v>
      </c>
      <c r="V20" s="89" t="n">
        <v>-0.3333</v>
      </c>
      <c r="W20" s="61" t="n">
        <v>-0.0282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1" t="s">
        <v>160</v>
      </c>
      <c r="B21" s="64" t="s">
        <v>236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</row>
    <row r="22" s="67" customFormat="true" ht="23" hidden="false" customHeight="true" outlineLevel="0" collapsed="false">
      <c r="A22" s="20" t="s">
        <v>162</v>
      </c>
      <c r="B22" s="20"/>
      <c r="C22" s="20"/>
      <c r="D22" s="20"/>
      <c r="E22" s="66"/>
      <c r="F22" s="66"/>
      <c r="G22" s="66"/>
      <c r="H22" s="66"/>
      <c r="I22" s="66"/>
      <c r="J22" s="66"/>
      <c r="P22" s="73" t="s">
        <v>163</v>
      </c>
      <c r="Q22" s="73"/>
      <c r="R22" s="73"/>
      <c r="S22" s="73"/>
      <c r="T22" s="73"/>
      <c r="U22" s="73"/>
      <c r="V22" s="73"/>
      <c r="W22" s="7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8.36"/>
    <col collapsed="false" customWidth="true" hidden="false" outlineLevel="0" max="11" min="2" style="68" width="7.96"/>
    <col collapsed="false" customWidth="true" hidden="false" outlineLevel="0" max="14" min="12" style="92" width="7.96"/>
    <col collapsed="false" customWidth="true" hidden="false" outlineLevel="0" max="15" min="15" style="68" width="8.36"/>
    <col collapsed="false" customWidth="false" hidden="false" outlineLevel="0" max="219" min="16" style="62" width="8.99"/>
  </cols>
  <sheetData>
    <row r="1" customFormat="false" ht="24" hidden="false" customHeight="true" outlineLevel="0" collapsed="false">
      <c r="A1" s="93" t="s">
        <v>2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0" hidden="false" customHeight="true" outlineLevel="0" collapsed="false">
      <c r="A2" s="71" t="s">
        <v>165</v>
      </c>
      <c r="B2" s="71"/>
      <c r="C2" s="71"/>
      <c r="D2" s="94"/>
      <c r="E2" s="95"/>
      <c r="F2" s="95"/>
      <c r="G2" s="95"/>
      <c r="H2" s="72"/>
      <c r="I2" s="72"/>
      <c r="J2" s="72"/>
      <c r="K2" s="72"/>
      <c r="L2" s="73" t="s">
        <v>166</v>
      </c>
      <c r="M2" s="73"/>
      <c r="N2" s="73"/>
      <c r="O2" s="73"/>
    </row>
    <row r="3" s="45" customFormat="true" ht="18" hidden="false" customHeight="true" outlineLevel="0" collapsed="false">
      <c r="A3" s="74" t="s">
        <v>238</v>
      </c>
      <c r="B3" s="74" t="s">
        <v>239</v>
      </c>
      <c r="C3" s="74"/>
      <c r="D3" s="74"/>
      <c r="E3" s="74"/>
      <c r="F3" s="74"/>
      <c r="G3" s="74"/>
      <c r="H3" s="75" t="s">
        <v>240</v>
      </c>
      <c r="I3" s="75"/>
      <c r="J3" s="75"/>
      <c r="K3" s="75"/>
      <c r="L3" s="74" t="s">
        <v>241</v>
      </c>
      <c r="M3" s="74"/>
      <c r="N3" s="74"/>
      <c r="O3" s="7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</row>
    <row r="4" s="99" customFormat="true" ht="20.1" hidden="false" customHeight="true" outlineLevel="0" collapsed="false">
      <c r="A4" s="74"/>
      <c r="B4" s="74" t="s">
        <v>242</v>
      </c>
      <c r="C4" s="74"/>
      <c r="D4" s="74"/>
      <c r="E4" s="75" t="s">
        <v>243</v>
      </c>
      <c r="F4" s="75"/>
      <c r="G4" s="75"/>
      <c r="H4" s="74" t="s">
        <v>244</v>
      </c>
      <c r="I4" s="74" t="s">
        <v>245</v>
      </c>
      <c r="J4" s="74" t="s">
        <v>246</v>
      </c>
      <c r="K4" s="74" t="s">
        <v>247</v>
      </c>
      <c r="L4" s="96" t="s">
        <v>248</v>
      </c>
      <c r="M4" s="96" t="s">
        <v>249</v>
      </c>
      <c r="N4" s="97" t="s">
        <v>250</v>
      </c>
      <c r="O4" s="96" t="s">
        <v>251</v>
      </c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</row>
    <row r="5" s="99" customFormat="true" ht="27" hidden="false" customHeight="false" outlineLevel="0" collapsed="false">
      <c r="A5" s="74"/>
      <c r="B5" s="74" t="s">
        <v>252</v>
      </c>
      <c r="C5" s="74" t="s">
        <v>253</v>
      </c>
      <c r="D5" s="74" t="s">
        <v>254</v>
      </c>
      <c r="E5" s="75" t="s">
        <v>255</v>
      </c>
      <c r="F5" s="75" t="s">
        <v>256</v>
      </c>
      <c r="G5" s="75" t="s">
        <v>44</v>
      </c>
      <c r="H5" s="74"/>
      <c r="I5" s="74"/>
      <c r="J5" s="74"/>
      <c r="K5" s="74"/>
      <c r="L5" s="96"/>
      <c r="M5" s="96"/>
      <c r="N5" s="97"/>
      <c r="O5" s="96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</row>
    <row r="6" s="45" customFormat="true" ht="23.5" hidden="false" customHeight="true" outlineLevel="0" collapsed="false">
      <c r="A6" s="52" t="s">
        <v>46</v>
      </c>
      <c r="B6" s="100" t="n">
        <v>13</v>
      </c>
      <c r="C6" s="101" t="n">
        <v>11</v>
      </c>
      <c r="D6" s="102" t="n">
        <v>1</v>
      </c>
      <c r="E6" s="101" t="n">
        <v>0</v>
      </c>
      <c r="F6" s="101" t="n">
        <v>13</v>
      </c>
      <c r="G6" s="102" t="n">
        <f aca="false">E6/F6</f>
        <v>0</v>
      </c>
      <c r="H6" s="101" t="n">
        <v>2</v>
      </c>
      <c r="I6" s="101" t="n">
        <v>0</v>
      </c>
      <c r="J6" s="103" t="n">
        <f aca="false">I6/H6</f>
        <v>0</v>
      </c>
      <c r="K6" s="101" t="n">
        <f aca="false">H6-I6</f>
        <v>2</v>
      </c>
      <c r="L6" s="101" t="n">
        <v>11</v>
      </c>
      <c r="M6" s="101" t="n">
        <v>3</v>
      </c>
      <c r="N6" s="101" t="n">
        <v>3</v>
      </c>
      <c r="O6" s="102" t="n">
        <f aca="false">M6/L6</f>
        <v>0.272727272727273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</row>
    <row r="7" s="45" customFormat="true" ht="23.5" hidden="false" customHeight="true" outlineLevel="0" collapsed="false">
      <c r="A7" s="52" t="s">
        <v>55</v>
      </c>
      <c r="B7" s="100" t="n">
        <v>2</v>
      </c>
      <c r="C7" s="101" t="n">
        <v>1</v>
      </c>
      <c r="D7" s="102" t="n">
        <v>1</v>
      </c>
      <c r="E7" s="101" t="n">
        <v>0</v>
      </c>
      <c r="F7" s="101" t="n">
        <v>1</v>
      </c>
      <c r="G7" s="102" t="n">
        <v>0</v>
      </c>
      <c r="H7" s="101" t="n">
        <v>4</v>
      </c>
      <c r="I7" s="101" t="n">
        <v>2</v>
      </c>
      <c r="J7" s="103" t="n">
        <f aca="false">I7/H7</f>
        <v>0.5</v>
      </c>
      <c r="K7" s="101" t="n">
        <f aca="false">H7-I7</f>
        <v>2</v>
      </c>
      <c r="L7" s="101" t="n">
        <v>17</v>
      </c>
      <c r="M7" s="101" t="n">
        <v>16</v>
      </c>
      <c r="N7" s="101" t="n">
        <v>16</v>
      </c>
      <c r="O7" s="102" t="n">
        <f aca="false">M7/L7</f>
        <v>0.941176470588235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</row>
    <row r="8" s="45" customFormat="true" ht="23.5" hidden="false" customHeight="true" outlineLevel="0" collapsed="false">
      <c r="A8" s="52" t="s">
        <v>63</v>
      </c>
      <c r="B8" s="100" t="n">
        <v>10</v>
      </c>
      <c r="C8" s="101" t="n">
        <v>0</v>
      </c>
      <c r="D8" s="102" t="n">
        <v>1</v>
      </c>
      <c r="E8" s="104" t="n">
        <v>3</v>
      </c>
      <c r="F8" s="101" t="n">
        <v>5</v>
      </c>
      <c r="G8" s="102" t="n">
        <f aca="false">E8/F8</f>
        <v>0.6</v>
      </c>
      <c r="H8" s="101" t="n">
        <v>1</v>
      </c>
      <c r="I8" s="101" t="n">
        <v>0</v>
      </c>
      <c r="J8" s="103" t="n">
        <v>0</v>
      </c>
      <c r="K8" s="101" t="n">
        <f aca="false">H8-I8</f>
        <v>1</v>
      </c>
      <c r="L8" s="101" t="n">
        <v>3</v>
      </c>
      <c r="M8" s="101" t="n">
        <v>2</v>
      </c>
      <c r="N8" s="101" t="n">
        <v>2</v>
      </c>
      <c r="O8" s="102" t="n">
        <f aca="false">M8/L8</f>
        <v>0.666666666666667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</row>
    <row r="9" s="45" customFormat="true" ht="23.5" hidden="false" customHeight="true" outlineLevel="0" collapsed="false">
      <c r="A9" s="52" t="s">
        <v>65</v>
      </c>
      <c r="B9" s="100" t="s">
        <v>64</v>
      </c>
      <c r="C9" s="101" t="s">
        <v>64</v>
      </c>
      <c r="D9" s="102" t="s">
        <v>64</v>
      </c>
      <c r="E9" s="101" t="s">
        <v>64</v>
      </c>
      <c r="F9" s="101" t="s">
        <v>64</v>
      </c>
      <c r="G9" s="102" t="s">
        <v>64</v>
      </c>
      <c r="H9" s="101" t="n">
        <v>3</v>
      </c>
      <c r="I9" s="101" t="n">
        <v>0</v>
      </c>
      <c r="J9" s="103" t="n">
        <f aca="false">I9/H9</f>
        <v>0</v>
      </c>
      <c r="K9" s="101" t="n">
        <f aca="false">H9-I9</f>
        <v>3</v>
      </c>
      <c r="L9" s="101" t="n">
        <v>8</v>
      </c>
      <c r="M9" s="101" t="n">
        <v>8</v>
      </c>
      <c r="N9" s="101" t="n">
        <v>6</v>
      </c>
      <c r="O9" s="102" t="n">
        <f aca="false">M9/L9</f>
        <v>1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</row>
    <row r="10" s="45" customFormat="true" ht="23.5" hidden="false" customHeight="true" outlineLevel="0" collapsed="false">
      <c r="A10" s="52" t="s">
        <v>66</v>
      </c>
      <c r="B10" s="100" t="n">
        <v>18</v>
      </c>
      <c r="C10" s="101" t="n">
        <v>13</v>
      </c>
      <c r="D10" s="102" t="n">
        <v>1</v>
      </c>
      <c r="E10" s="101" t="n">
        <v>4</v>
      </c>
      <c r="F10" s="101" t="n">
        <v>8</v>
      </c>
      <c r="G10" s="102" t="n">
        <f aca="false">E10/F10</f>
        <v>0.5</v>
      </c>
      <c r="H10" s="101" t="n">
        <v>14</v>
      </c>
      <c r="I10" s="101" t="n">
        <v>4</v>
      </c>
      <c r="J10" s="103" t="n">
        <f aca="false">I10/H10</f>
        <v>0.285714285714286</v>
      </c>
      <c r="K10" s="101" t="n">
        <f aca="false">H10-I10</f>
        <v>10</v>
      </c>
      <c r="L10" s="101" t="n">
        <v>78</v>
      </c>
      <c r="M10" s="101" t="n">
        <v>75</v>
      </c>
      <c r="N10" s="101" t="n">
        <v>71</v>
      </c>
      <c r="O10" s="102" t="n">
        <f aca="false">M10/L10</f>
        <v>0.961538461538462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</row>
    <row r="11" s="45" customFormat="true" ht="23.5" hidden="false" customHeight="true" outlineLevel="0" collapsed="false">
      <c r="A11" s="52" t="s">
        <v>76</v>
      </c>
      <c r="B11" s="100" t="n">
        <v>21</v>
      </c>
      <c r="C11" s="101" t="n">
        <v>19</v>
      </c>
      <c r="D11" s="102" t="n">
        <v>1</v>
      </c>
      <c r="E11" s="101" t="n">
        <v>0</v>
      </c>
      <c r="F11" s="101" t="n">
        <v>17</v>
      </c>
      <c r="G11" s="102" t="n">
        <f aca="false">E11/F11</f>
        <v>0</v>
      </c>
      <c r="H11" s="101" t="n">
        <v>36</v>
      </c>
      <c r="I11" s="101" t="n">
        <v>4</v>
      </c>
      <c r="J11" s="103" t="n">
        <f aca="false">I11/H11</f>
        <v>0.111111111111111</v>
      </c>
      <c r="K11" s="101" t="n">
        <f aca="false">H11-I11</f>
        <v>32</v>
      </c>
      <c r="L11" s="101" t="n">
        <v>42</v>
      </c>
      <c r="M11" s="101" t="n">
        <v>31</v>
      </c>
      <c r="N11" s="101" t="n">
        <v>20</v>
      </c>
      <c r="O11" s="102" t="n">
        <f aca="false">M11/L11</f>
        <v>0.738095238095238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</row>
    <row r="12" s="44" customFormat="true" ht="23.5" hidden="false" customHeight="true" outlineLevel="0" collapsed="false">
      <c r="A12" s="52" t="s">
        <v>88</v>
      </c>
      <c r="B12" s="100" t="n">
        <v>3</v>
      </c>
      <c r="C12" s="101" t="n">
        <v>2</v>
      </c>
      <c r="D12" s="102" t="n">
        <v>1</v>
      </c>
      <c r="E12" s="104" t="n">
        <v>1</v>
      </c>
      <c r="F12" s="101" t="n">
        <v>1</v>
      </c>
      <c r="G12" s="102" t="n">
        <v>1</v>
      </c>
      <c r="H12" s="101" t="n">
        <v>13</v>
      </c>
      <c r="I12" s="101" t="n">
        <v>3</v>
      </c>
      <c r="J12" s="103" t="n">
        <f aca="false">I12/H12</f>
        <v>0.230769230769231</v>
      </c>
      <c r="K12" s="101" t="n">
        <f aca="false">H12-I12</f>
        <v>10</v>
      </c>
      <c r="L12" s="101" t="n">
        <v>16</v>
      </c>
      <c r="M12" s="101" t="n">
        <v>16</v>
      </c>
      <c r="N12" s="101" t="n">
        <v>13</v>
      </c>
      <c r="O12" s="102" t="n">
        <f aca="false">M12/L12</f>
        <v>1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</row>
    <row r="13" s="45" customFormat="true" ht="23.5" hidden="false" customHeight="true" outlineLevel="0" collapsed="false">
      <c r="A13" s="52" t="s">
        <v>96</v>
      </c>
      <c r="B13" s="100" t="n">
        <v>30</v>
      </c>
      <c r="C13" s="101" t="n">
        <v>26</v>
      </c>
      <c r="D13" s="102" t="n">
        <v>1</v>
      </c>
      <c r="E13" s="104" t="n">
        <v>6</v>
      </c>
      <c r="F13" s="101" t="n">
        <v>18</v>
      </c>
      <c r="G13" s="102" t="n">
        <f aca="false">E13/F13</f>
        <v>0.333333333333333</v>
      </c>
      <c r="H13" s="101" t="n">
        <v>13</v>
      </c>
      <c r="I13" s="101" t="n">
        <v>4</v>
      </c>
      <c r="J13" s="105" t="n">
        <f aca="false">I13/H13</f>
        <v>0.307692307692308</v>
      </c>
      <c r="K13" s="101" t="n">
        <f aca="false">H13-I13</f>
        <v>9</v>
      </c>
      <c r="L13" s="101" t="n">
        <v>12</v>
      </c>
      <c r="M13" s="101" t="n">
        <v>12</v>
      </c>
      <c r="N13" s="101" t="n">
        <v>9</v>
      </c>
      <c r="O13" s="102" t="n">
        <f aca="false">M13/L13</f>
        <v>1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</row>
    <row r="14" s="44" customFormat="true" ht="23.5" hidden="false" customHeight="true" outlineLevel="0" collapsed="false">
      <c r="A14" s="52" t="s">
        <v>33</v>
      </c>
      <c r="B14" s="100" t="s">
        <v>64</v>
      </c>
      <c r="C14" s="101" t="s">
        <v>64</v>
      </c>
      <c r="D14" s="102" t="s">
        <v>64</v>
      </c>
      <c r="E14" s="101" t="s">
        <v>64</v>
      </c>
      <c r="F14" s="101" t="s">
        <v>64</v>
      </c>
      <c r="G14" s="102" t="s">
        <v>64</v>
      </c>
      <c r="H14" s="101" t="n">
        <v>5</v>
      </c>
      <c r="I14" s="101" t="n">
        <v>0</v>
      </c>
      <c r="J14" s="103" t="n">
        <v>0</v>
      </c>
      <c r="K14" s="101" t="n">
        <f aca="false">H14-I14</f>
        <v>5</v>
      </c>
      <c r="L14" s="101" t="n">
        <v>19</v>
      </c>
      <c r="M14" s="101" t="n">
        <v>14</v>
      </c>
      <c r="N14" s="101" t="n">
        <v>11</v>
      </c>
      <c r="O14" s="102" t="n">
        <f aca="false">M14/L14</f>
        <v>0.736842105263158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</row>
    <row r="15" s="45" customFormat="true" ht="23.5" hidden="false" customHeight="true" outlineLevel="0" collapsed="false">
      <c r="A15" s="52" t="s">
        <v>106</v>
      </c>
      <c r="B15" s="100" t="n">
        <v>11</v>
      </c>
      <c r="C15" s="101" t="n">
        <v>11</v>
      </c>
      <c r="D15" s="102" t="n">
        <v>1</v>
      </c>
      <c r="E15" s="101" t="n">
        <v>2</v>
      </c>
      <c r="F15" s="101" t="n">
        <v>20</v>
      </c>
      <c r="G15" s="102" t="n">
        <f aca="false">E15/F15</f>
        <v>0.1</v>
      </c>
      <c r="H15" s="101" t="n">
        <v>1</v>
      </c>
      <c r="I15" s="101" t="n">
        <v>0</v>
      </c>
      <c r="J15" s="103" t="n">
        <f aca="false">I15/H15</f>
        <v>0</v>
      </c>
      <c r="K15" s="101" t="n">
        <f aca="false">H15-I15</f>
        <v>1</v>
      </c>
      <c r="L15" s="101" t="n">
        <v>24</v>
      </c>
      <c r="M15" s="101" t="n">
        <v>19</v>
      </c>
      <c r="N15" s="101" t="n">
        <v>17</v>
      </c>
      <c r="O15" s="102" t="n">
        <f aca="false">M15/L15</f>
        <v>0.791666666666667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</row>
    <row r="16" s="45" customFormat="true" ht="23.5" hidden="false" customHeight="true" outlineLevel="0" collapsed="false">
      <c r="A16" s="52" t="s">
        <v>112</v>
      </c>
      <c r="B16" s="106" t="n">
        <v>57</v>
      </c>
      <c r="C16" s="104" t="n">
        <v>46</v>
      </c>
      <c r="D16" s="103" t="n">
        <v>1</v>
      </c>
      <c r="E16" s="104" t="n">
        <v>5</v>
      </c>
      <c r="F16" s="104" t="n">
        <v>40</v>
      </c>
      <c r="G16" s="103" t="n">
        <f aca="false">E16/F16*100%</f>
        <v>0.125</v>
      </c>
      <c r="H16" s="104" t="n">
        <v>69</v>
      </c>
      <c r="I16" s="104" t="n">
        <v>13</v>
      </c>
      <c r="J16" s="103" t="n">
        <f aca="false">I16/H16</f>
        <v>0.188405797101449</v>
      </c>
      <c r="K16" s="104" t="n">
        <f aca="false">H16-I16</f>
        <v>56</v>
      </c>
      <c r="L16" s="104" t="n">
        <v>164</v>
      </c>
      <c r="M16" s="104" t="n">
        <v>141</v>
      </c>
      <c r="N16" s="104" t="n">
        <v>123</v>
      </c>
      <c r="O16" s="102" t="n">
        <f aca="false">M16/L16</f>
        <v>0.859756097560976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</row>
    <row r="17" s="45" customFormat="true" ht="23.5" hidden="false" customHeight="true" outlineLevel="0" collapsed="false">
      <c r="A17" s="52" t="s">
        <v>123</v>
      </c>
      <c r="B17" s="100" t="n">
        <v>58</v>
      </c>
      <c r="C17" s="101" t="n">
        <v>37</v>
      </c>
      <c r="D17" s="102" t="n">
        <v>1</v>
      </c>
      <c r="E17" s="101" t="n">
        <v>11</v>
      </c>
      <c r="F17" s="101" t="n">
        <v>43</v>
      </c>
      <c r="G17" s="102" t="n">
        <f aca="false">E17/F17</f>
        <v>0.255813953488372</v>
      </c>
      <c r="H17" s="101" t="n">
        <v>23</v>
      </c>
      <c r="I17" s="101" t="n">
        <v>4</v>
      </c>
      <c r="J17" s="102" t="n">
        <f aca="false">I17/H17</f>
        <v>0.173913043478261</v>
      </c>
      <c r="K17" s="101" t="n">
        <f aca="false">H17-I17</f>
        <v>19</v>
      </c>
      <c r="L17" s="101" t="n">
        <v>66</v>
      </c>
      <c r="M17" s="101" t="n">
        <v>55</v>
      </c>
      <c r="N17" s="101" t="n">
        <v>45</v>
      </c>
      <c r="O17" s="102" t="n">
        <f aca="false">M17/L17</f>
        <v>0.833333333333333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</row>
    <row r="18" s="45" customFormat="true" ht="23.5" hidden="false" customHeight="true" outlineLevel="0" collapsed="false">
      <c r="A18" s="107" t="s">
        <v>133</v>
      </c>
      <c r="B18" s="108" t="n">
        <f aca="false">B16+B17</f>
        <v>115</v>
      </c>
      <c r="C18" s="108" t="n">
        <f aca="false">C16+C17</f>
        <v>83</v>
      </c>
      <c r="D18" s="109" t="n">
        <v>1</v>
      </c>
      <c r="E18" s="108" t="n">
        <f aca="false">E16+E17</f>
        <v>16</v>
      </c>
      <c r="F18" s="108" t="n">
        <f aca="false">F16+F17</f>
        <v>83</v>
      </c>
      <c r="G18" s="102" t="n">
        <f aca="false">E18/F18</f>
        <v>0.192771084337349</v>
      </c>
      <c r="H18" s="110" t="n">
        <f aca="false">H16+H17</f>
        <v>92</v>
      </c>
      <c r="I18" s="111" t="n">
        <f aca="false">I16+I17</f>
        <v>17</v>
      </c>
      <c r="J18" s="102" t="n">
        <f aca="false">I18/H18</f>
        <v>0.184782608695652</v>
      </c>
      <c r="K18" s="110" t="n">
        <f aca="false">K16+K17</f>
        <v>75</v>
      </c>
      <c r="L18" s="112" t="n">
        <f aca="false">L16+L17</f>
        <v>230</v>
      </c>
      <c r="M18" s="112" t="n">
        <f aca="false">M16+M17</f>
        <v>196</v>
      </c>
      <c r="N18" s="112" t="n">
        <f aca="false">N16+N17</f>
        <v>168</v>
      </c>
      <c r="O18" s="102" t="n">
        <f aca="false">M18/L18</f>
        <v>0.852173913043478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</row>
    <row r="19" s="28" customFormat="true" ht="31" hidden="false" customHeight="true" outlineLevel="0" collapsed="false">
      <c r="A19" s="29" t="s">
        <v>145</v>
      </c>
      <c r="B19" s="113" t="n">
        <v>157</v>
      </c>
      <c r="C19" s="104" t="n">
        <v>138</v>
      </c>
      <c r="D19" s="103" t="n">
        <v>1</v>
      </c>
      <c r="E19" s="104" t="n">
        <v>11</v>
      </c>
      <c r="F19" s="104" t="n">
        <v>110</v>
      </c>
      <c r="G19" s="103" t="n">
        <f aca="false">E19/F19*100%</f>
        <v>0.1</v>
      </c>
      <c r="H19" s="104" t="n">
        <v>279</v>
      </c>
      <c r="I19" s="104" t="n">
        <v>241</v>
      </c>
      <c r="J19" s="103" t="n">
        <f aca="false">I19/H19*100%</f>
        <v>0.863799283154122</v>
      </c>
      <c r="K19" s="104" t="n">
        <f aca="false">H19-I19</f>
        <v>38</v>
      </c>
      <c r="L19" s="104" t="n">
        <v>445</v>
      </c>
      <c r="M19" s="104" t="n">
        <v>386</v>
      </c>
      <c r="N19" s="104" t="n">
        <v>190</v>
      </c>
      <c r="O19" s="102" t="n">
        <f aca="false">M19/L19</f>
        <v>0.867415730337079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5" customFormat="true" ht="31" hidden="false" customHeight="true" outlineLevel="0" collapsed="false">
      <c r="A20" s="52" t="s">
        <v>157</v>
      </c>
      <c r="B20" s="114" t="n">
        <v>-0.2675</v>
      </c>
      <c r="C20" s="115" t="n">
        <v>-0.3986</v>
      </c>
      <c r="D20" s="103" t="s">
        <v>64</v>
      </c>
      <c r="E20" s="116" t="n">
        <v>0.4545</v>
      </c>
      <c r="F20" s="116" t="n">
        <v>-0.2455</v>
      </c>
      <c r="G20" s="102" t="n">
        <v>0.0928</v>
      </c>
      <c r="H20" s="116" t="n">
        <v>-0.6703</v>
      </c>
      <c r="I20" s="116" t="n">
        <v>-0.9295</v>
      </c>
      <c r="J20" s="105" t="n">
        <v>-0.679</v>
      </c>
      <c r="K20" s="116" t="n">
        <v>0.9737</v>
      </c>
      <c r="L20" s="116" t="n">
        <v>-0.4831</v>
      </c>
      <c r="M20" s="116" t="n">
        <v>-0.4922</v>
      </c>
      <c r="N20" s="116" t="n">
        <v>-0.1158</v>
      </c>
      <c r="O20" s="102" t="n">
        <v>-0.0152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</row>
    <row r="21" customFormat="false" ht="31" hidden="false" customHeight="true" outlineLevel="0" collapsed="false">
      <c r="A21" s="117" t="s">
        <v>160</v>
      </c>
      <c r="B21" s="118" t="s">
        <v>257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s="121" customFormat="true" ht="23.1" hidden="false" customHeight="true" outlineLevel="0" collapsed="false">
      <c r="A22" s="71" t="s">
        <v>162</v>
      </c>
      <c r="B22" s="71"/>
      <c r="C22" s="71"/>
      <c r="D22" s="119"/>
      <c r="E22" s="120"/>
      <c r="F22" s="120"/>
      <c r="G22" s="120"/>
      <c r="H22" s="120"/>
      <c r="I22" s="120"/>
      <c r="J22" s="73" t="s">
        <v>163</v>
      </c>
      <c r="K22" s="73"/>
      <c r="L22" s="73"/>
      <c r="M22" s="73"/>
      <c r="N22" s="73"/>
      <c r="O22" s="7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: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62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5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6</v>
      </c>
      <c r="Q2" s="23"/>
      <c r="R2" s="23"/>
      <c r="S2" s="23"/>
      <c r="T2" s="23"/>
    </row>
    <row r="3" s="28" customFormat="true" ht="20" hidden="false" customHeight="true" outlineLevel="0" collapsed="false">
      <c r="A3" s="122" t="s">
        <v>259</v>
      </c>
      <c r="B3" s="24" t="s">
        <v>260</v>
      </c>
      <c r="C3" s="24" t="s">
        <v>2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61</v>
      </c>
      <c r="R3" s="74" t="s">
        <v>262</v>
      </c>
      <c r="S3" s="25" t="s">
        <v>30</v>
      </c>
      <c r="T3" s="25" t="s">
        <v>31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2"/>
      <c r="B4" s="24"/>
      <c r="C4" s="24" t="s">
        <v>32</v>
      </c>
      <c r="D4" s="24"/>
      <c r="E4" s="24"/>
      <c r="F4" s="24" t="s">
        <v>33</v>
      </c>
      <c r="G4" s="24"/>
      <c r="H4" s="24"/>
      <c r="I4" s="24" t="s">
        <v>34</v>
      </c>
      <c r="J4" s="24"/>
      <c r="K4" s="24"/>
      <c r="L4" s="24" t="s">
        <v>35</v>
      </c>
      <c r="M4" s="24"/>
      <c r="N4" s="24"/>
      <c r="O4" s="24"/>
      <c r="P4" s="24"/>
      <c r="Q4" s="24"/>
      <c r="R4" s="74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2"/>
      <c r="B5" s="24"/>
      <c r="C5" s="24" t="s">
        <v>263</v>
      </c>
      <c r="D5" s="24" t="s">
        <v>264</v>
      </c>
      <c r="E5" s="26" t="s">
        <v>265</v>
      </c>
      <c r="F5" s="24" t="s">
        <v>36</v>
      </c>
      <c r="G5" s="24" t="s">
        <v>37</v>
      </c>
      <c r="H5" s="26" t="s">
        <v>265</v>
      </c>
      <c r="I5" s="24" t="s">
        <v>36</v>
      </c>
      <c r="J5" s="24" t="s">
        <v>37</v>
      </c>
      <c r="K5" s="26" t="s">
        <v>265</v>
      </c>
      <c r="L5" s="24" t="s">
        <v>36</v>
      </c>
      <c r="M5" s="24" t="s">
        <v>37</v>
      </c>
      <c r="N5" s="24" t="s">
        <v>266</v>
      </c>
      <c r="O5" s="26" t="s">
        <v>267</v>
      </c>
      <c r="P5" s="26" t="s">
        <v>42</v>
      </c>
      <c r="Q5" s="24"/>
      <c r="R5" s="74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5" customFormat="true" ht="27" hidden="false" customHeight="true" outlineLevel="0" collapsed="false">
      <c r="A6" s="123" t="s">
        <v>268</v>
      </c>
      <c r="B6" s="124" t="s">
        <v>269</v>
      </c>
      <c r="C6" s="125" t="s">
        <v>64</v>
      </c>
      <c r="D6" s="125" t="s">
        <v>64</v>
      </c>
      <c r="E6" s="126" t="s">
        <v>64</v>
      </c>
      <c r="F6" s="125" t="s">
        <v>64</v>
      </c>
      <c r="G6" s="125" t="s">
        <v>64</v>
      </c>
      <c r="H6" s="126" t="s">
        <v>64</v>
      </c>
      <c r="I6" s="125" t="s">
        <v>64</v>
      </c>
      <c r="J6" s="125" t="s">
        <v>64</v>
      </c>
      <c r="K6" s="126" t="s">
        <v>64</v>
      </c>
      <c r="L6" s="125" t="s">
        <v>64</v>
      </c>
      <c r="M6" s="125" t="s">
        <v>64</v>
      </c>
      <c r="N6" s="125" t="s">
        <v>64</v>
      </c>
      <c r="O6" s="126" t="s">
        <v>64</v>
      </c>
      <c r="P6" s="127" t="s">
        <v>64</v>
      </c>
      <c r="Q6" s="125" t="s">
        <v>64</v>
      </c>
      <c r="R6" s="128" t="s">
        <v>64</v>
      </c>
      <c r="S6" s="126" t="s">
        <v>64</v>
      </c>
      <c r="T6" s="127" t="s">
        <v>64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5" customFormat="true" ht="27" hidden="false" customHeight="true" outlineLevel="0" collapsed="false">
      <c r="A7" s="123"/>
      <c r="B7" s="124" t="s">
        <v>270</v>
      </c>
      <c r="C7" s="125" t="s">
        <v>190</v>
      </c>
      <c r="D7" s="125" t="n">
        <v>1</v>
      </c>
      <c r="E7" s="126" t="n">
        <v>0.3333</v>
      </c>
      <c r="F7" s="125" t="s">
        <v>64</v>
      </c>
      <c r="G7" s="125" t="s">
        <v>64</v>
      </c>
      <c r="H7" s="126" t="s">
        <v>64</v>
      </c>
      <c r="I7" s="125" t="s">
        <v>64</v>
      </c>
      <c r="J7" s="125" t="s">
        <v>64</v>
      </c>
      <c r="K7" s="126" t="s">
        <v>64</v>
      </c>
      <c r="L7" s="125" t="s">
        <v>190</v>
      </c>
      <c r="M7" s="125" t="n">
        <v>1</v>
      </c>
      <c r="N7" s="125" t="s">
        <v>271</v>
      </c>
      <c r="O7" s="126" t="n">
        <v>0.25</v>
      </c>
      <c r="P7" s="127" t="s">
        <v>64</v>
      </c>
      <c r="Q7" s="125" t="n">
        <v>1</v>
      </c>
      <c r="R7" s="128" t="n">
        <v>4</v>
      </c>
      <c r="S7" s="126" t="n">
        <v>0.5667</v>
      </c>
      <c r="T7" s="127" t="n">
        <v>0.2556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5" customFormat="true" ht="27" hidden="false" customHeight="true" outlineLevel="0" collapsed="false">
      <c r="A8" s="123"/>
      <c r="B8" s="124" t="s">
        <v>272</v>
      </c>
      <c r="C8" s="125" t="s">
        <v>64</v>
      </c>
      <c r="D8" s="125" t="s">
        <v>64</v>
      </c>
      <c r="E8" s="126" t="s">
        <v>64</v>
      </c>
      <c r="F8" s="125" t="n">
        <v>4</v>
      </c>
      <c r="G8" s="125" t="n">
        <v>4</v>
      </c>
      <c r="H8" s="126" t="n">
        <v>1</v>
      </c>
      <c r="I8" s="125" t="s">
        <v>64</v>
      </c>
      <c r="J8" s="125" t="s">
        <v>64</v>
      </c>
      <c r="K8" s="126" t="s">
        <v>64</v>
      </c>
      <c r="L8" s="125" t="n">
        <v>4</v>
      </c>
      <c r="M8" s="125" t="n">
        <v>4</v>
      </c>
      <c r="N8" s="125" t="n">
        <v>0</v>
      </c>
      <c r="O8" s="126" t="n">
        <v>1</v>
      </c>
      <c r="P8" s="127" t="n">
        <v>1</v>
      </c>
      <c r="Q8" s="125" t="s">
        <v>64</v>
      </c>
      <c r="R8" s="128" t="n">
        <v>2.2</v>
      </c>
      <c r="S8" s="126" t="n">
        <v>0.0931</v>
      </c>
      <c r="T8" s="127" t="s">
        <v>64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5" customFormat="true" ht="27" hidden="false" customHeight="true" outlineLevel="0" collapsed="false">
      <c r="A9" s="123"/>
      <c r="B9" s="124" t="s">
        <v>273</v>
      </c>
      <c r="C9" s="125" t="n">
        <v>1</v>
      </c>
      <c r="D9" s="125" t="n">
        <v>1</v>
      </c>
      <c r="E9" s="126" t="n">
        <v>1</v>
      </c>
      <c r="F9" s="125" t="s">
        <v>64</v>
      </c>
      <c r="G9" s="125" t="s">
        <v>64</v>
      </c>
      <c r="H9" s="126" t="s">
        <v>64</v>
      </c>
      <c r="I9" s="125" t="s">
        <v>64</v>
      </c>
      <c r="J9" s="125" t="s">
        <v>64</v>
      </c>
      <c r="K9" s="126" t="s">
        <v>64</v>
      </c>
      <c r="L9" s="125" t="n">
        <v>1</v>
      </c>
      <c r="M9" s="125" t="n">
        <v>1</v>
      </c>
      <c r="N9" s="125" t="n">
        <v>0</v>
      </c>
      <c r="O9" s="126" t="n">
        <v>1</v>
      </c>
      <c r="P9" s="127" t="n">
        <v>1</v>
      </c>
      <c r="Q9" s="125" t="n">
        <v>4</v>
      </c>
      <c r="R9" s="128" t="n">
        <v>1.4</v>
      </c>
      <c r="S9" s="126" t="n">
        <v>0.8889</v>
      </c>
      <c r="T9" s="127" t="s">
        <v>64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5" customFormat="true" ht="27" hidden="false" customHeight="true" outlineLevel="0" collapsed="false">
      <c r="A10" s="123"/>
      <c r="B10" s="124" t="s">
        <v>274</v>
      </c>
      <c r="C10" s="125" t="n">
        <v>1</v>
      </c>
      <c r="D10" s="125" t="n">
        <v>1</v>
      </c>
      <c r="E10" s="126" t="n">
        <v>1</v>
      </c>
      <c r="F10" s="125"/>
      <c r="G10" s="125"/>
      <c r="H10" s="126"/>
      <c r="I10" s="125"/>
      <c r="J10" s="125"/>
      <c r="K10" s="126"/>
      <c r="L10" s="125" t="n">
        <v>1</v>
      </c>
      <c r="M10" s="125" t="n">
        <v>1</v>
      </c>
      <c r="N10" s="125" t="n">
        <v>0</v>
      </c>
      <c r="O10" s="126" t="n">
        <v>1</v>
      </c>
      <c r="P10" s="127" t="s">
        <v>64</v>
      </c>
      <c r="Q10" s="125" t="n">
        <v>1</v>
      </c>
      <c r="R10" s="128" t="n">
        <v>1</v>
      </c>
      <c r="S10" s="126" t="n">
        <v>0.5722</v>
      </c>
      <c r="T10" s="127" t="n">
        <v>0.2389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5" customFormat="true" ht="27" hidden="false" customHeight="true" outlineLevel="0" collapsed="false">
      <c r="A11" s="123"/>
      <c r="B11" s="124" t="s">
        <v>275</v>
      </c>
      <c r="C11" s="125" t="n">
        <v>8</v>
      </c>
      <c r="D11" s="125" t="n">
        <v>5</v>
      </c>
      <c r="E11" s="126" t="n">
        <v>0.625</v>
      </c>
      <c r="F11" s="125" t="n">
        <v>2</v>
      </c>
      <c r="G11" s="125" t="n">
        <v>2</v>
      </c>
      <c r="H11" s="126" t="n">
        <v>1</v>
      </c>
      <c r="I11" s="125" t="s">
        <v>64</v>
      </c>
      <c r="J11" s="125" t="s">
        <v>64</v>
      </c>
      <c r="K11" s="126" t="s">
        <v>64</v>
      </c>
      <c r="L11" s="125" t="n">
        <v>10</v>
      </c>
      <c r="M11" s="125" t="n">
        <v>7</v>
      </c>
      <c r="N11" s="125" t="n">
        <v>3</v>
      </c>
      <c r="O11" s="126" t="n">
        <v>0.7</v>
      </c>
      <c r="P11" s="127" t="n">
        <v>1</v>
      </c>
      <c r="Q11" s="78" t="n">
        <v>4</v>
      </c>
      <c r="R11" s="128" t="n">
        <v>8.43</v>
      </c>
      <c r="S11" s="126" t="n">
        <v>0.3508</v>
      </c>
      <c r="T11" s="127" t="n">
        <v>0.1639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5" customFormat="true" ht="27" hidden="false" customHeight="true" outlineLevel="0" collapsed="false">
      <c r="A12" s="123" t="s">
        <v>276</v>
      </c>
      <c r="B12" s="124" t="s">
        <v>277</v>
      </c>
      <c r="C12" s="125" t="n">
        <v>3</v>
      </c>
      <c r="D12" s="125" t="n">
        <v>3</v>
      </c>
      <c r="E12" s="126" t="n">
        <v>1</v>
      </c>
      <c r="F12" s="125" t="n">
        <v>1</v>
      </c>
      <c r="G12" s="125" t="n">
        <v>1</v>
      </c>
      <c r="H12" s="126" t="n">
        <v>1</v>
      </c>
      <c r="I12" s="125" t="s">
        <v>64</v>
      </c>
      <c r="J12" s="125" t="s">
        <v>64</v>
      </c>
      <c r="K12" s="126" t="s">
        <v>64</v>
      </c>
      <c r="L12" s="125" t="n">
        <v>4</v>
      </c>
      <c r="M12" s="125" t="n">
        <v>4</v>
      </c>
      <c r="N12" s="125" t="n">
        <v>0</v>
      </c>
      <c r="O12" s="126" t="n">
        <v>1</v>
      </c>
      <c r="P12" s="127" t="n">
        <v>1</v>
      </c>
      <c r="Q12" s="125" t="n">
        <v>6</v>
      </c>
      <c r="R12" s="128" t="n">
        <v>5.98</v>
      </c>
      <c r="S12" s="126" t="n">
        <v>0.0611</v>
      </c>
      <c r="T12" s="127" t="s">
        <v>64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5" customFormat="true" ht="27" hidden="false" customHeight="true" outlineLevel="0" collapsed="false">
      <c r="A13" s="123"/>
      <c r="B13" s="129" t="s">
        <v>278</v>
      </c>
      <c r="C13" s="125" t="s">
        <v>279</v>
      </c>
      <c r="D13" s="125" t="s">
        <v>280</v>
      </c>
      <c r="E13" s="126" t="n">
        <v>0.9412</v>
      </c>
      <c r="F13" s="125" t="s">
        <v>190</v>
      </c>
      <c r="G13" s="125" t="s">
        <v>60</v>
      </c>
      <c r="H13" s="126" t="n">
        <v>0.75</v>
      </c>
      <c r="I13" s="125" t="s">
        <v>60</v>
      </c>
      <c r="J13" s="125" t="s">
        <v>60</v>
      </c>
      <c r="K13" s="126" t="n">
        <v>0.3333</v>
      </c>
      <c r="L13" s="125" t="s">
        <v>86</v>
      </c>
      <c r="M13" s="125" t="s">
        <v>87</v>
      </c>
      <c r="N13" s="125" t="n">
        <v>2</v>
      </c>
      <c r="O13" s="126" t="n">
        <v>0.9167</v>
      </c>
      <c r="P13" s="127" t="n">
        <v>1</v>
      </c>
      <c r="Q13" s="125" t="n">
        <v>6</v>
      </c>
      <c r="R13" s="128" t="n">
        <v>22.16</v>
      </c>
      <c r="S13" s="126" t="n">
        <v>0.346</v>
      </c>
      <c r="T13" s="127" t="n">
        <v>0.5633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7" hidden="false" customHeight="true" outlineLevel="0" collapsed="false">
      <c r="A14" s="123"/>
      <c r="B14" s="124" t="s">
        <v>281</v>
      </c>
      <c r="C14" s="125" t="s">
        <v>282</v>
      </c>
      <c r="D14" s="125" t="s">
        <v>283</v>
      </c>
      <c r="E14" s="126" t="n">
        <v>0.75</v>
      </c>
      <c r="F14" s="125" t="n">
        <v>8</v>
      </c>
      <c r="G14" s="125" t="n">
        <v>8</v>
      </c>
      <c r="H14" s="126" t="n">
        <v>1</v>
      </c>
      <c r="I14" s="125" t="n">
        <v>3</v>
      </c>
      <c r="J14" s="125" t="n">
        <v>3</v>
      </c>
      <c r="K14" s="126" t="n">
        <v>1</v>
      </c>
      <c r="L14" s="125" t="s">
        <v>59</v>
      </c>
      <c r="M14" s="125" t="s">
        <v>284</v>
      </c>
      <c r="N14" s="125" t="s">
        <v>60</v>
      </c>
      <c r="O14" s="126" t="n">
        <v>0.8696</v>
      </c>
      <c r="P14" s="127" t="n">
        <v>1</v>
      </c>
      <c r="Q14" s="125" t="n">
        <v>1</v>
      </c>
      <c r="R14" s="128" t="n">
        <v>16.48</v>
      </c>
      <c r="S14" s="126" t="n">
        <v>0.4542</v>
      </c>
      <c r="T14" s="127" t="n">
        <v>0.56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5" customFormat="true" ht="27" hidden="false" customHeight="true" outlineLevel="0" collapsed="false">
      <c r="A15" s="123"/>
      <c r="B15" s="129" t="s">
        <v>285</v>
      </c>
      <c r="C15" s="130" t="s">
        <v>286</v>
      </c>
      <c r="D15" s="130" t="s">
        <v>286</v>
      </c>
      <c r="E15" s="126" t="n">
        <v>1</v>
      </c>
      <c r="F15" s="130" t="s">
        <v>287</v>
      </c>
      <c r="G15" s="131" t="s">
        <v>288</v>
      </c>
      <c r="H15" s="50" t="n">
        <v>0.72</v>
      </c>
      <c r="I15" s="78" t="n">
        <v>2</v>
      </c>
      <c r="J15" s="78" t="n">
        <v>2</v>
      </c>
      <c r="K15" s="50" t="n">
        <v>1</v>
      </c>
      <c r="L15" s="131" t="s">
        <v>289</v>
      </c>
      <c r="M15" s="78" t="s">
        <v>290</v>
      </c>
      <c r="N15" s="130" t="s">
        <v>188</v>
      </c>
      <c r="O15" s="126" t="n">
        <v>0.7941</v>
      </c>
      <c r="P15" s="127" t="n">
        <v>1</v>
      </c>
      <c r="Q15" s="125" t="n">
        <v>8</v>
      </c>
      <c r="R15" s="128" t="n">
        <v>31.62</v>
      </c>
      <c r="S15" s="126" t="n">
        <v>0.3138</v>
      </c>
      <c r="T15" s="127" t="n">
        <v>0.4228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5" customFormat="true" ht="27" hidden="false" customHeight="true" outlineLevel="0" collapsed="false">
      <c r="A16" s="123"/>
      <c r="B16" s="129" t="s">
        <v>291</v>
      </c>
      <c r="C16" s="130" t="s">
        <v>292</v>
      </c>
      <c r="D16" s="130" t="s">
        <v>292</v>
      </c>
      <c r="E16" s="126" t="n">
        <v>1</v>
      </c>
      <c r="F16" s="130" t="s">
        <v>293</v>
      </c>
      <c r="G16" s="130" t="s">
        <v>85</v>
      </c>
      <c r="H16" s="126" t="n">
        <v>0.6296</v>
      </c>
      <c r="I16" s="125" t="s">
        <v>64</v>
      </c>
      <c r="J16" s="125" t="s">
        <v>64</v>
      </c>
      <c r="K16" s="126" t="s">
        <v>64</v>
      </c>
      <c r="L16" s="130" t="s">
        <v>294</v>
      </c>
      <c r="M16" s="130" t="s">
        <v>295</v>
      </c>
      <c r="N16" s="130" t="s">
        <v>57</v>
      </c>
      <c r="O16" s="126" t="n">
        <v>0.7368</v>
      </c>
      <c r="P16" s="127" t="n">
        <v>1</v>
      </c>
      <c r="Q16" s="125" t="n">
        <v>22</v>
      </c>
      <c r="R16" s="128" t="n">
        <v>39.87</v>
      </c>
      <c r="S16" s="126" t="n">
        <v>0.5562</v>
      </c>
      <c r="T16" s="127" t="n">
        <v>0.476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5" customFormat="true" ht="27" hidden="false" customHeight="true" outlineLevel="0" collapsed="false">
      <c r="A17" s="123"/>
      <c r="B17" s="124" t="s">
        <v>296</v>
      </c>
      <c r="C17" s="125" t="s">
        <v>297</v>
      </c>
      <c r="D17" s="125" t="s">
        <v>298</v>
      </c>
      <c r="E17" s="126" t="n">
        <v>0.6875</v>
      </c>
      <c r="F17" s="125" t="s">
        <v>64</v>
      </c>
      <c r="G17" s="125" t="s">
        <v>64</v>
      </c>
      <c r="H17" s="126" t="s">
        <v>64</v>
      </c>
      <c r="I17" s="125" t="n">
        <v>2</v>
      </c>
      <c r="J17" s="125" t="n">
        <v>2</v>
      </c>
      <c r="K17" s="126" t="n">
        <v>1</v>
      </c>
      <c r="L17" s="125" t="s">
        <v>299</v>
      </c>
      <c r="M17" s="125" t="s">
        <v>300</v>
      </c>
      <c r="N17" s="125" t="s">
        <v>197</v>
      </c>
      <c r="O17" s="126" t="n">
        <v>0.7222</v>
      </c>
      <c r="P17" s="127" t="n">
        <v>1</v>
      </c>
      <c r="Q17" s="125" t="n">
        <v>53</v>
      </c>
      <c r="R17" s="128" t="n">
        <v>21.35</v>
      </c>
      <c r="S17" s="126" t="n">
        <v>0.365</v>
      </c>
      <c r="T17" s="127" t="n">
        <v>0.1019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5" customFormat="true" ht="27" hidden="false" customHeight="true" outlineLevel="0" collapsed="false">
      <c r="A18" s="123"/>
      <c r="B18" s="132" t="s">
        <v>301</v>
      </c>
      <c r="C18" s="133" t="s">
        <v>207</v>
      </c>
      <c r="D18" s="78" t="s">
        <v>57</v>
      </c>
      <c r="E18" s="50" t="n">
        <v>0.7143</v>
      </c>
      <c r="F18" s="133" t="s">
        <v>64</v>
      </c>
      <c r="G18" s="78" t="s">
        <v>64</v>
      </c>
      <c r="H18" s="50" t="s">
        <v>64</v>
      </c>
      <c r="I18" s="78" t="s">
        <v>64</v>
      </c>
      <c r="J18" s="78" t="s">
        <v>64</v>
      </c>
      <c r="K18" s="50" t="s">
        <v>64</v>
      </c>
      <c r="L18" s="133" t="s">
        <v>207</v>
      </c>
      <c r="M18" s="78" t="s">
        <v>57</v>
      </c>
      <c r="N18" s="78" t="s">
        <v>190</v>
      </c>
      <c r="O18" s="50" t="n">
        <v>0.7143</v>
      </c>
      <c r="P18" s="35" t="n">
        <v>1</v>
      </c>
      <c r="Q18" s="78" t="n">
        <v>29</v>
      </c>
      <c r="R18" s="128" t="n">
        <v>17.7</v>
      </c>
      <c r="S18" s="50" t="n">
        <v>0.4344</v>
      </c>
      <c r="T18" s="35" t="n">
        <v>0.3019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5" customFormat="true" ht="27" hidden="false" customHeight="true" outlineLevel="0" collapsed="false">
      <c r="A19" s="123"/>
      <c r="B19" s="124" t="s">
        <v>302</v>
      </c>
      <c r="C19" s="125" t="s">
        <v>211</v>
      </c>
      <c r="D19" s="125" t="s">
        <v>90</v>
      </c>
      <c r="E19" s="126" t="n">
        <v>0.5</v>
      </c>
      <c r="F19" s="125" t="n">
        <v>8</v>
      </c>
      <c r="G19" s="125" t="n">
        <v>7</v>
      </c>
      <c r="H19" s="126" t="n">
        <v>0.875</v>
      </c>
      <c r="I19" s="125" t="s">
        <v>64</v>
      </c>
      <c r="J19" s="125" t="s">
        <v>64</v>
      </c>
      <c r="K19" s="126" t="s">
        <v>64</v>
      </c>
      <c r="L19" s="125" t="s">
        <v>95</v>
      </c>
      <c r="M19" s="125" t="s">
        <v>81</v>
      </c>
      <c r="N19" s="125" t="s">
        <v>197</v>
      </c>
      <c r="O19" s="126" t="n">
        <v>0.6875</v>
      </c>
      <c r="P19" s="127" t="n">
        <v>1</v>
      </c>
      <c r="Q19" s="125" t="n">
        <v>25</v>
      </c>
      <c r="R19" s="128" t="n">
        <v>15.01</v>
      </c>
      <c r="S19" s="126" t="n">
        <v>0.4828</v>
      </c>
      <c r="T19" s="127" t="n">
        <v>0.6736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5" customFormat="true" ht="27" hidden="false" customHeight="true" outlineLevel="0" collapsed="false">
      <c r="A20" s="123"/>
      <c r="B20" s="129" t="s">
        <v>303</v>
      </c>
      <c r="C20" s="130" t="s">
        <v>282</v>
      </c>
      <c r="D20" s="125" t="s">
        <v>205</v>
      </c>
      <c r="E20" s="126" t="n">
        <v>0.75</v>
      </c>
      <c r="F20" s="130" t="s">
        <v>195</v>
      </c>
      <c r="G20" s="130" t="s">
        <v>195</v>
      </c>
      <c r="H20" s="126" t="n">
        <v>1</v>
      </c>
      <c r="I20" s="125" t="n">
        <v>2</v>
      </c>
      <c r="J20" s="125" t="n">
        <v>2</v>
      </c>
      <c r="K20" s="126" t="n">
        <v>1</v>
      </c>
      <c r="L20" s="130" t="s">
        <v>208</v>
      </c>
      <c r="M20" s="125" t="s">
        <v>304</v>
      </c>
      <c r="N20" s="134" t="n">
        <v>5</v>
      </c>
      <c r="O20" s="126" t="n">
        <v>0.6667</v>
      </c>
      <c r="P20" s="127" t="n">
        <v>1</v>
      </c>
      <c r="Q20" s="125" t="n">
        <v>23</v>
      </c>
      <c r="R20" s="128" t="n">
        <v>13.8</v>
      </c>
      <c r="S20" s="126" t="n">
        <v>0.6296</v>
      </c>
      <c r="T20" s="127" t="n">
        <v>0.2944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5" customFormat="true" ht="27" hidden="false" customHeight="true" outlineLevel="0" collapsed="false">
      <c r="A21" s="123"/>
      <c r="B21" s="129" t="s">
        <v>305</v>
      </c>
      <c r="C21" s="125" t="n">
        <v>2</v>
      </c>
      <c r="D21" s="125" t="n">
        <v>2</v>
      </c>
      <c r="E21" s="126" t="n">
        <v>1</v>
      </c>
      <c r="F21" s="130" t="s">
        <v>306</v>
      </c>
      <c r="G21" s="125" t="n">
        <v>2</v>
      </c>
      <c r="H21" s="126" t="n">
        <v>0.3333</v>
      </c>
      <c r="I21" s="125" t="s">
        <v>64</v>
      </c>
      <c r="J21" s="125" t="s">
        <v>64</v>
      </c>
      <c r="K21" s="126" t="s">
        <v>64</v>
      </c>
      <c r="L21" s="130" t="s">
        <v>191</v>
      </c>
      <c r="M21" s="125" t="n">
        <v>4</v>
      </c>
      <c r="N21" s="125" t="s">
        <v>307</v>
      </c>
      <c r="O21" s="126" t="n">
        <v>0.5</v>
      </c>
      <c r="P21" s="127" t="n">
        <v>1</v>
      </c>
      <c r="Q21" s="125" t="n">
        <v>8</v>
      </c>
      <c r="R21" s="128" t="n">
        <v>8.15</v>
      </c>
      <c r="S21" s="126" t="n">
        <v>0.3125</v>
      </c>
      <c r="T21" s="127" t="n">
        <v>0.6111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5" customFormat="true" ht="27" hidden="false" customHeight="true" outlineLevel="0" collapsed="false">
      <c r="A22" s="123" t="s">
        <v>308</v>
      </c>
      <c r="B22" s="124" t="s">
        <v>309</v>
      </c>
      <c r="C22" s="130" t="n">
        <v>3</v>
      </c>
      <c r="D22" s="130" t="n">
        <v>3</v>
      </c>
      <c r="E22" s="126" t="n">
        <v>1</v>
      </c>
      <c r="F22" s="135" t="n">
        <v>2</v>
      </c>
      <c r="G22" s="135" t="n">
        <v>2</v>
      </c>
      <c r="H22" s="126" t="n">
        <v>1</v>
      </c>
      <c r="I22" s="125" t="n">
        <v>1</v>
      </c>
      <c r="J22" s="125" t="n">
        <v>1</v>
      </c>
      <c r="K22" s="126" t="n">
        <v>0</v>
      </c>
      <c r="L22" s="130" t="n">
        <v>6</v>
      </c>
      <c r="M22" s="130" t="n">
        <v>6</v>
      </c>
      <c r="N22" s="130" t="n">
        <v>0</v>
      </c>
      <c r="O22" s="126" t="n">
        <v>1</v>
      </c>
      <c r="P22" s="127" t="n">
        <v>1</v>
      </c>
      <c r="Q22" s="125" t="n">
        <v>4</v>
      </c>
      <c r="R22" s="128" t="n">
        <v>9.18</v>
      </c>
      <c r="S22" s="126" t="n">
        <v>0.4926</v>
      </c>
      <c r="T22" s="127" t="n">
        <v>0.3333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5" customFormat="true" ht="27" hidden="false" customHeight="true" outlineLevel="0" collapsed="false">
      <c r="A23" s="123"/>
      <c r="B23" s="124" t="s">
        <v>310</v>
      </c>
      <c r="C23" s="125" t="s">
        <v>195</v>
      </c>
      <c r="D23" s="125" t="s">
        <v>195</v>
      </c>
      <c r="E23" s="126" t="n">
        <v>1</v>
      </c>
      <c r="F23" s="125" t="s">
        <v>311</v>
      </c>
      <c r="G23" s="125" t="s">
        <v>312</v>
      </c>
      <c r="H23" s="126" t="n">
        <v>0.9775</v>
      </c>
      <c r="I23" s="125" t="s">
        <v>64</v>
      </c>
      <c r="J23" s="125" t="s">
        <v>64</v>
      </c>
      <c r="K23" s="126" t="s">
        <v>64</v>
      </c>
      <c r="L23" s="125" t="s">
        <v>313</v>
      </c>
      <c r="M23" s="125" t="s">
        <v>314</v>
      </c>
      <c r="N23" s="136" t="n">
        <v>2</v>
      </c>
      <c r="O23" s="126" t="n">
        <v>0.9778</v>
      </c>
      <c r="P23" s="127" t="n">
        <v>1</v>
      </c>
      <c r="Q23" s="125" t="n">
        <v>2</v>
      </c>
      <c r="R23" s="128" t="n">
        <v>89.6</v>
      </c>
      <c r="S23" s="126" t="n">
        <v>0.3265</v>
      </c>
      <c r="T23" s="127" t="n">
        <v>0.3667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7" hidden="false" customHeight="true" outlineLevel="0" collapsed="false">
      <c r="A24" s="123"/>
      <c r="B24" s="124" t="s">
        <v>315</v>
      </c>
      <c r="C24" s="125" t="n">
        <v>13</v>
      </c>
      <c r="D24" s="125" t="n">
        <v>12</v>
      </c>
      <c r="E24" s="126" t="n">
        <v>0.9231</v>
      </c>
      <c r="F24" s="125" t="n">
        <v>2</v>
      </c>
      <c r="G24" s="125" t="n">
        <v>1</v>
      </c>
      <c r="H24" s="126" t="n">
        <v>0.5</v>
      </c>
      <c r="I24" s="125" t="s">
        <v>64</v>
      </c>
      <c r="J24" s="125" t="s">
        <v>64</v>
      </c>
      <c r="K24" s="126" t="s">
        <v>64</v>
      </c>
      <c r="L24" s="125" t="n">
        <v>15</v>
      </c>
      <c r="M24" s="125" t="n">
        <v>13</v>
      </c>
      <c r="N24" s="125" t="n">
        <v>2</v>
      </c>
      <c r="O24" s="126" t="n">
        <v>0.8667</v>
      </c>
      <c r="P24" s="127" t="n">
        <v>1</v>
      </c>
      <c r="Q24" s="125" t="n">
        <v>9</v>
      </c>
      <c r="R24" s="128" t="n">
        <v>11.59</v>
      </c>
      <c r="S24" s="126" t="n">
        <v>0.512</v>
      </c>
      <c r="T24" s="127" t="n">
        <v>0.333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5" customFormat="true" ht="27" hidden="false" customHeight="true" outlineLevel="0" collapsed="false">
      <c r="A25" s="123"/>
      <c r="B25" s="129" t="s">
        <v>316</v>
      </c>
      <c r="C25" s="125" t="s">
        <v>64</v>
      </c>
      <c r="D25" s="125" t="s">
        <v>64</v>
      </c>
      <c r="E25" s="126" t="s">
        <v>64</v>
      </c>
      <c r="F25" s="130" t="s">
        <v>317</v>
      </c>
      <c r="G25" s="125" t="s">
        <v>318</v>
      </c>
      <c r="H25" s="126" t="n">
        <v>0.8571</v>
      </c>
      <c r="I25" s="125" t="n">
        <v>2</v>
      </c>
      <c r="J25" s="125" t="n">
        <v>2</v>
      </c>
      <c r="K25" s="126" t="n">
        <v>1</v>
      </c>
      <c r="L25" s="130" t="s">
        <v>319</v>
      </c>
      <c r="M25" s="125" t="s">
        <v>219</v>
      </c>
      <c r="N25" s="125" t="s">
        <v>189</v>
      </c>
      <c r="O25" s="126" t="n">
        <v>0.8449</v>
      </c>
      <c r="P25" s="127" t="n">
        <v>1</v>
      </c>
      <c r="Q25" s="125" t="n">
        <v>10</v>
      </c>
      <c r="R25" s="128" t="n">
        <v>34.95</v>
      </c>
      <c r="S25" s="126" t="n">
        <v>0.3969</v>
      </c>
      <c r="T25" s="127" t="n">
        <v>0.4489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5" customFormat="true" ht="27" hidden="false" customHeight="true" outlineLevel="0" collapsed="false">
      <c r="A26" s="123"/>
      <c r="B26" s="129" t="s">
        <v>320</v>
      </c>
      <c r="C26" s="125" t="s">
        <v>321</v>
      </c>
      <c r="D26" s="125" t="s">
        <v>322</v>
      </c>
      <c r="E26" s="126" t="n">
        <v>0.8</v>
      </c>
      <c r="F26" s="125" t="n">
        <v>3</v>
      </c>
      <c r="G26" s="78" t="n">
        <v>3</v>
      </c>
      <c r="H26" s="50" t="n">
        <v>1</v>
      </c>
      <c r="I26" s="78" t="n">
        <v>5</v>
      </c>
      <c r="J26" s="78" t="n">
        <v>3</v>
      </c>
      <c r="K26" s="50" t="n">
        <v>0.6</v>
      </c>
      <c r="L26" s="78" t="s">
        <v>215</v>
      </c>
      <c r="M26" s="78" t="s">
        <v>323</v>
      </c>
      <c r="N26" s="78" t="s">
        <v>49</v>
      </c>
      <c r="O26" s="50" t="n">
        <v>0.7857</v>
      </c>
      <c r="P26" s="35" t="s">
        <v>64</v>
      </c>
      <c r="Q26" s="78" t="n">
        <v>29</v>
      </c>
      <c r="R26" s="128" t="n">
        <v>28.25</v>
      </c>
      <c r="S26" s="50" t="n">
        <v>0.5458</v>
      </c>
      <c r="T26" s="35" t="n">
        <v>0.3781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5" customFormat="true" ht="27" hidden="false" customHeight="true" outlineLevel="0" collapsed="false">
      <c r="A27" s="123"/>
      <c r="B27" s="132" t="s">
        <v>324</v>
      </c>
      <c r="C27" s="133" t="n">
        <v>1</v>
      </c>
      <c r="D27" s="133" t="n">
        <v>0</v>
      </c>
      <c r="E27" s="50" t="n">
        <v>0</v>
      </c>
      <c r="F27" s="133" t="s">
        <v>325</v>
      </c>
      <c r="G27" s="133" t="s">
        <v>202</v>
      </c>
      <c r="H27" s="50" t="n">
        <v>0.8182</v>
      </c>
      <c r="I27" s="133" t="n">
        <v>1</v>
      </c>
      <c r="J27" s="133" t="n">
        <v>0</v>
      </c>
      <c r="K27" s="50" t="n">
        <v>0</v>
      </c>
      <c r="L27" s="133" t="s">
        <v>326</v>
      </c>
      <c r="M27" s="133" t="s">
        <v>202</v>
      </c>
      <c r="N27" s="133" t="s">
        <v>306</v>
      </c>
      <c r="O27" s="50" t="n">
        <v>0.75</v>
      </c>
      <c r="P27" s="35" t="n">
        <v>1</v>
      </c>
      <c r="Q27" s="78" t="n">
        <v>7</v>
      </c>
      <c r="R27" s="128" t="n">
        <v>21.4</v>
      </c>
      <c r="S27" s="50" t="n">
        <v>0.5469</v>
      </c>
      <c r="T27" s="35" t="n">
        <v>0.4444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5" customFormat="true" ht="27" hidden="false" customHeight="true" outlineLevel="0" collapsed="false">
      <c r="A28" s="123"/>
      <c r="B28" s="129" t="s">
        <v>327</v>
      </c>
      <c r="C28" s="125" t="s">
        <v>290</v>
      </c>
      <c r="D28" s="125" t="s">
        <v>328</v>
      </c>
      <c r="E28" s="126" t="n">
        <v>0.4444</v>
      </c>
      <c r="F28" s="125" t="s">
        <v>329</v>
      </c>
      <c r="G28" s="125" t="n">
        <v>47</v>
      </c>
      <c r="H28" s="126" t="n">
        <v>0.8704</v>
      </c>
      <c r="I28" s="130" t="n">
        <v>1</v>
      </c>
      <c r="J28" s="130" t="n">
        <v>1</v>
      </c>
      <c r="K28" s="126" t="n">
        <v>1</v>
      </c>
      <c r="L28" s="125" t="s">
        <v>330</v>
      </c>
      <c r="M28" s="125" t="s">
        <v>331</v>
      </c>
      <c r="N28" s="125" t="s">
        <v>332</v>
      </c>
      <c r="O28" s="137" t="n">
        <v>0.7317</v>
      </c>
      <c r="P28" s="127" t="n">
        <v>1</v>
      </c>
      <c r="Q28" s="125" t="n">
        <v>15</v>
      </c>
      <c r="R28" s="128" t="n">
        <v>79.67</v>
      </c>
      <c r="S28" s="126" t="n">
        <v>0.2078</v>
      </c>
      <c r="T28" s="138" t="n">
        <v>0.229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5" customFormat="true" ht="27" hidden="false" customHeight="true" outlineLevel="0" collapsed="false">
      <c r="A29" s="123"/>
      <c r="B29" s="124" t="s">
        <v>333</v>
      </c>
      <c r="C29" s="130" t="s">
        <v>64</v>
      </c>
      <c r="D29" s="130" t="s">
        <v>64</v>
      </c>
      <c r="E29" s="126" t="s">
        <v>64</v>
      </c>
      <c r="F29" s="135" t="s">
        <v>334</v>
      </c>
      <c r="G29" s="133" t="s">
        <v>335</v>
      </c>
      <c r="H29" s="50" t="n">
        <v>0.7059</v>
      </c>
      <c r="I29" s="78" t="s">
        <v>64</v>
      </c>
      <c r="J29" s="78" t="s">
        <v>64</v>
      </c>
      <c r="K29" s="50" t="s">
        <v>64</v>
      </c>
      <c r="L29" s="135" t="s">
        <v>334</v>
      </c>
      <c r="M29" s="133" t="s">
        <v>335</v>
      </c>
      <c r="N29" s="131" t="s">
        <v>336</v>
      </c>
      <c r="O29" s="50" t="n">
        <v>0.7059</v>
      </c>
      <c r="P29" s="35" t="n">
        <v>1</v>
      </c>
      <c r="Q29" s="78" t="n">
        <v>11</v>
      </c>
      <c r="R29" s="128" t="n">
        <v>31.85</v>
      </c>
      <c r="S29" s="50" t="n">
        <v>0.3031</v>
      </c>
      <c r="T29" s="35" t="n">
        <v>0.2572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5" customFormat="true" ht="27" hidden="false" customHeight="true" outlineLevel="0" collapsed="false">
      <c r="A30" s="123"/>
      <c r="B30" s="129" t="s">
        <v>337</v>
      </c>
      <c r="C30" s="130" t="s">
        <v>338</v>
      </c>
      <c r="D30" s="125" t="s">
        <v>339</v>
      </c>
      <c r="E30" s="126" t="n">
        <v>0.6667</v>
      </c>
      <c r="F30" s="125" t="s">
        <v>64</v>
      </c>
      <c r="G30" s="78" t="s">
        <v>64</v>
      </c>
      <c r="H30" s="50" t="s">
        <v>64</v>
      </c>
      <c r="I30" s="78" t="s">
        <v>64</v>
      </c>
      <c r="J30" s="78" t="s">
        <v>64</v>
      </c>
      <c r="K30" s="50" t="s">
        <v>64</v>
      </c>
      <c r="L30" s="130" t="s">
        <v>338</v>
      </c>
      <c r="M30" s="125" t="s">
        <v>339</v>
      </c>
      <c r="N30" s="78" t="s">
        <v>49</v>
      </c>
      <c r="O30" s="126" t="n">
        <v>0.6667</v>
      </c>
      <c r="P30" s="35" t="n">
        <v>1</v>
      </c>
      <c r="Q30" s="78" t="n">
        <v>69</v>
      </c>
      <c r="R30" s="128" t="n">
        <v>23.15</v>
      </c>
      <c r="S30" s="50" t="n">
        <v>0.7259</v>
      </c>
      <c r="T30" s="35" t="n">
        <v>0.5642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5" customFormat="true" ht="27" hidden="false" customHeight="true" outlineLevel="0" collapsed="false">
      <c r="A31" s="123"/>
      <c r="B31" s="124" t="s">
        <v>340</v>
      </c>
      <c r="C31" s="125" t="s">
        <v>341</v>
      </c>
      <c r="D31" s="125" t="s">
        <v>342</v>
      </c>
      <c r="E31" s="126" t="n">
        <v>0.6</v>
      </c>
      <c r="F31" s="125" t="n">
        <v>5</v>
      </c>
      <c r="G31" s="78" t="n">
        <v>5</v>
      </c>
      <c r="H31" s="50" t="n">
        <v>1</v>
      </c>
      <c r="I31" s="78" t="n">
        <v>1</v>
      </c>
      <c r="J31" s="78" t="n">
        <v>0</v>
      </c>
      <c r="K31" s="50" t="n">
        <v>0</v>
      </c>
      <c r="L31" s="78" t="s">
        <v>343</v>
      </c>
      <c r="M31" s="78" t="s">
        <v>344</v>
      </c>
      <c r="N31" s="78" t="s">
        <v>345</v>
      </c>
      <c r="O31" s="50" t="n">
        <v>0.6538</v>
      </c>
      <c r="P31" s="35" t="n">
        <v>1</v>
      </c>
      <c r="Q31" s="78" t="n">
        <v>36</v>
      </c>
      <c r="R31" s="128" t="n">
        <v>29.04</v>
      </c>
      <c r="S31" s="50" t="n">
        <v>0.385</v>
      </c>
      <c r="T31" s="35" t="n">
        <v>0.2853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5" customFormat="true" ht="27" hidden="false" customHeight="true" outlineLevel="0" collapsed="false">
      <c r="A32" s="123"/>
      <c r="B32" s="124" t="s">
        <v>346</v>
      </c>
      <c r="C32" s="130" t="n">
        <v>16</v>
      </c>
      <c r="D32" s="130" t="n">
        <v>7</v>
      </c>
      <c r="E32" s="126" t="n">
        <v>0.4375</v>
      </c>
      <c r="F32" s="135" t="n">
        <v>5</v>
      </c>
      <c r="G32" s="133" t="n">
        <v>5</v>
      </c>
      <c r="H32" s="50" t="n">
        <v>1</v>
      </c>
      <c r="I32" s="78" t="s">
        <v>64</v>
      </c>
      <c r="J32" s="78" t="s">
        <v>64</v>
      </c>
      <c r="K32" s="50" t="s">
        <v>64</v>
      </c>
      <c r="L32" s="131" t="n">
        <v>21</v>
      </c>
      <c r="M32" s="131" t="n">
        <v>12</v>
      </c>
      <c r="N32" s="131" t="n">
        <v>9</v>
      </c>
      <c r="O32" s="50" t="n">
        <v>0.5714</v>
      </c>
      <c r="P32" s="35" t="n">
        <v>1</v>
      </c>
      <c r="Q32" s="78" t="n">
        <v>50</v>
      </c>
      <c r="R32" s="128" t="n">
        <v>21.8</v>
      </c>
      <c r="S32" s="50" t="n">
        <v>0.3744</v>
      </c>
      <c r="T32" s="35" t="n">
        <v>0.1767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5" customFormat="true" ht="27" hidden="false" customHeight="true" outlineLevel="0" collapsed="false">
      <c r="A33" s="123"/>
      <c r="B33" s="124" t="s">
        <v>347</v>
      </c>
      <c r="C33" s="130" t="s">
        <v>348</v>
      </c>
      <c r="D33" s="130" t="s">
        <v>349</v>
      </c>
      <c r="E33" s="126" t="n">
        <v>0.6087</v>
      </c>
      <c r="F33" s="135" t="s">
        <v>190</v>
      </c>
      <c r="G33" s="135" t="s">
        <v>190</v>
      </c>
      <c r="H33" s="126" t="n">
        <v>1</v>
      </c>
      <c r="I33" s="125" t="s">
        <v>201</v>
      </c>
      <c r="J33" s="125" t="n">
        <v>5</v>
      </c>
      <c r="K33" s="126" t="n">
        <v>0.8333</v>
      </c>
      <c r="L33" s="130" t="s">
        <v>350</v>
      </c>
      <c r="M33" s="130" t="s">
        <v>351</v>
      </c>
      <c r="N33" s="130" t="s">
        <v>217</v>
      </c>
      <c r="O33" s="126" t="n">
        <v>0.5152</v>
      </c>
      <c r="P33" s="127" t="n">
        <v>1</v>
      </c>
      <c r="Q33" s="125" t="n">
        <v>10</v>
      </c>
      <c r="R33" s="128" t="n">
        <v>28.54</v>
      </c>
      <c r="S33" s="126" t="n">
        <v>0.3321</v>
      </c>
      <c r="T33" s="127" t="n">
        <v>0.5833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4" customFormat="true" ht="27" hidden="false" customHeight="true" outlineLevel="0" collapsed="false">
      <c r="A34" s="123"/>
      <c r="B34" s="129" t="s">
        <v>352</v>
      </c>
      <c r="C34" s="78" t="s">
        <v>64</v>
      </c>
      <c r="D34" s="78" t="s">
        <v>64</v>
      </c>
      <c r="E34" s="50" t="s">
        <v>64</v>
      </c>
      <c r="F34" s="131" t="s">
        <v>64</v>
      </c>
      <c r="G34" s="78" t="s">
        <v>64</v>
      </c>
      <c r="H34" s="50" t="s">
        <v>64</v>
      </c>
      <c r="I34" s="78" t="s">
        <v>64</v>
      </c>
      <c r="J34" s="78" t="s">
        <v>64</v>
      </c>
      <c r="K34" s="50" t="s">
        <v>64</v>
      </c>
      <c r="L34" s="131" t="s">
        <v>64</v>
      </c>
      <c r="M34" s="78" t="s">
        <v>64</v>
      </c>
      <c r="N34" s="131" t="s">
        <v>64</v>
      </c>
      <c r="O34" s="50" t="s">
        <v>64</v>
      </c>
      <c r="P34" s="35" t="s">
        <v>64</v>
      </c>
      <c r="Q34" s="78" t="s">
        <v>64</v>
      </c>
      <c r="R34" s="128" t="s">
        <v>64</v>
      </c>
      <c r="S34" s="50" t="s">
        <v>64</v>
      </c>
      <c r="T34" s="35" t="s">
        <v>64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7" hidden="false" customHeight="true" outlineLevel="0" collapsed="false">
      <c r="A35" s="123"/>
      <c r="B35" s="129" t="s">
        <v>353</v>
      </c>
      <c r="C35" s="78" t="s">
        <v>64</v>
      </c>
      <c r="D35" s="78" t="s">
        <v>64</v>
      </c>
      <c r="E35" s="50" t="s">
        <v>64</v>
      </c>
      <c r="F35" s="131" t="s">
        <v>64</v>
      </c>
      <c r="G35" s="78" t="s">
        <v>64</v>
      </c>
      <c r="H35" s="50" t="s">
        <v>64</v>
      </c>
      <c r="I35" s="78" t="s">
        <v>64</v>
      </c>
      <c r="J35" s="78" t="s">
        <v>64</v>
      </c>
      <c r="K35" s="50" t="s">
        <v>64</v>
      </c>
      <c r="L35" s="131" t="s">
        <v>64</v>
      </c>
      <c r="M35" s="78" t="s">
        <v>64</v>
      </c>
      <c r="N35" s="78" t="s">
        <v>64</v>
      </c>
      <c r="O35" s="50" t="s">
        <v>64</v>
      </c>
      <c r="P35" s="35" t="s">
        <v>64</v>
      </c>
      <c r="Q35" s="78" t="s">
        <v>64</v>
      </c>
      <c r="R35" s="128" t="s">
        <v>64</v>
      </c>
      <c r="S35" s="50" t="s">
        <v>64</v>
      </c>
      <c r="T35" s="35" t="s">
        <v>64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5" customFormat="true" ht="31" hidden="false" customHeight="true" outlineLevel="0" collapsed="false">
      <c r="A36" s="107" t="s">
        <v>354</v>
      </c>
      <c r="B36" s="107"/>
      <c r="C36" s="139" t="s">
        <v>134</v>
      </c>
      <c r="D36" s="48" t="s">
        <v>135</v>
      </c>
      <c r="E36" s="31" t="n">
        <v>0.6938</v>
      </c>
      <c r="F36" s="48" t="s">
        <v>136</v>
      </c>
      <c r="G36" s="48" t="s">
        <v>137</v>
      </c>
      <c r="H36" s="31" t="n">
        <v>0.8475</v>
      </c>
      <c r="I36" s="48" t="s">
        <v>138</v>
      </c>
      <c r="J36" s="48" t="s">
        <v>139</v>
      </c>
      <c r="K36" s="31" t="n">
        <v>0.8276</v>
      </c>
      <c r="L36" s="48" t="s">
        <v>140</v>
      </c>
      <c r="M36" s="48" t="s">
        <v>141</v>
      </c>
      <c r="N36" s="48" t="s">
        <v>142</v>
      </c>
      <c r="O36" s="31" t="n">
        <v>0.7834</v>
      </c>
      <c r="P36" s="31" t="n">
        <v>1</v>
      </c>
      <c r="Q36" s="77" t="n">
        <f aca="false">SUM(Q7:Q30)</f>
        <v>347</v>
      </c>
      <c r="R36" s="77" t="n">
        <f aca="false">SUM(R6:R35)</f>
        <v>618.17</v>
      </c>
      <c r="S36" s="50" t="n">
        <v>0.3821</v>
      </c>
      <c r="T36" s="36" t="n">
        <v>0.3822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customFormat="false" ht="43" hidden="false" customHeight="true" outlineLevel="0" collapsed="false">
      <c r="A37" s="63" t="s">
        <v>355</v>
      </c>
      <c r="B37" s="63"/>
      <c r="C37" s="64" t="s">
        <v>356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7" customFormat="true" ht="22" hidden="false" customHeight="true" outlineLevel="0" collapsed="false">
      <c r="A38" s="140" t="s">
        <v>162</v>
      </c>
      <c r="B38" s="140"/>
      <c r="C38" s="140"/>
      <c r="D38" s="140"/>
      <c r="E38" s="140"/>
      <c r="F38" s="140"/>
      <c r="G38" s="140"/>
      <c r="H38" s="140"/>
      <c r="I38" s="66"/>
      <c r="J38" s="66"/>
      <c r="K38" s="66"/>
      <c r="L38" s="66"/>
      <c r="M38" s="66"/>
      <c r="N38" s="66"/>
      <c r="O38" s="66"/>
      <c r="P38" s="23" t="s">
        <v>163</v>
      </c>
      <c r="Q38" s="23"/>
      <c r="R38" s="23"/>
      <c r="S38" s="23"/>
      <c r="T38" s="23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5"/>
    <mergeCell ref="C37:T37"/>
    <mergeCell ref="P38:T38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:X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68" width="4.82"/>
    <col collapsed="false" customWidth="true" hidden="false" outlineLevel="0" max="13" min="13" style="68" width="5.53"/>
    <col collapsed="false" customWidth="true" hidden="false" outlineLevel="0" max="14" min="14" style="68" width="4.82"/>
    <col collapsed="false" customWidth="true" hidden="false" outlineLevel="0" max="15" min="15" style="68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0" customFormat="true" ht="24" hidden="false" customHeight="true" outlineLevel="0" collapsed="false">
      <c r="A1" s="19" t="s">
        <v>3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</row>
    <row r="2" s="70" customFormat="true" ht="19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72"/>
      <c r="M2" s="72"/>
      <c r="N2" s="72"/>
      <c r="O2" s="72"/>
      <c r="P2" s="141"/>
      <c r="Q2" s="23" t="s">
        <v>26</v>
      </c>
      <c r="R2" s="23"/>
      <c r="S2" s="23"/>
      <c r="T2" s="23"/>
      <c r="U2" s="23"/>
      <c r="V2" s="23"/>
      <c r="W2" s="23"/>
      <c r="X2" s="23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</row>
    <row r="3" s="28" customFormat="true" ht="18" hidden="false" customHeight="true" outlineLevel="0" collapsed="false">
      <c r="A3" s="142" t="s">
        <v>259</v>
      </c>
      <c r="B3" s="74" t="s">
        <v>260</v>
      </c>
      <c r="C3" s="75" t="s">
        <v>168</v>
      </c>
      <c r="D3" s="75"/>
      <c r="E3" s="75"/>
      <c r="F3" s="75"/>
      <c r="G3" s="75"/>
      <c r="H3" s="75"/>
      <c r="I3" s="75"/>
      <c r="J3" s="75"/>
      <c r="K3" s="75"/>
      <c r="L3" s="74" t="s">
        <v>169</v>
      </c>
      <c r="M3" s="74"/>
      <c r="N3" s="74"/>
      <c r="O3" s="74"/>
      <c r="P3" s="75" t="s">
        <v>170</v>
      </c>
      <c r="Q3" s="75"/>
      <c r="R3" s="75"/>
      <c r="S3" s="75"/>
      <c r="T3" s="75"/>
      <c r="U3" s="75"/>
      <c r="V3" s="75"/>
      <c r="W3" s="75"/>
      <c r="X3" s="75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2"/>
      <c r="B4" s="74"/>
      <c r="C4" s="74" t="s">
        <v>358</v>
      </c>
      <c r="D4" s="74" t="s">
        <v>172</v>
      </c>
      <c r="E4" s="74"/>
      <c r="F4" s="74" t="s">
        <v>173</v>
      </c>
      <c r="G4" s="74"/>
      <c r="H4" s="74" t="s">
        <v>174</v>
      </c>
      <c r="I4" s="74"/>
      <c r="J4" s="74" t="s">
        <v>175</v>
      </c>
      <c r="K4" s="74"/>
      <c r="L4" s="74" t="s">
        <v>169</v>
      </c>
      <c r="M4" s="74"/>
      <c r="N4" s="74" t="s">
        <v>176</v>
      </c>
      <c r="O4" s="74"/>
      <c r="P4" s="74" t="s">
        <v>358</v>
      </c>
      <c r="Q4" s="74" t="s">
        <v>178</v>
      </c>
      <c r="R4" s="74"/>
      <c r="S4" s="74" t="s">
        <v>179</v>
      </c>
      <c r="T4" s="74"/>
      <c r="U4" s="74" t="s">
        <v>180</v>
      </c>
      <c r="V4" s="74"/>
      <c r="W4" s="76" t="s">
        <v>175</v>
      </c>
      <c r="X4" s="7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2"/>
      <c r="B5" s="74"/>
      <c r="C5" s="74"/>
      <c r="D5" s="75" t="s">
        <v>181</v>
      </c>
      <c r="E5" s="75" t="s">
        <v>44</v>
      </c>
      <c r="F5" s="75" t="s">
        <v>185</v>
      </c>
      <c r="G5" s="75" t="s">
        <v>44</v>
      </c>
      <c r="H5" s="75" t="s">
        <v>181</v>
      </c>
      <c r="I5" s="75" t="s">
        <v>44</v>
      </c>
      <c r="J5" s="75" t="s">
        <v>181</v>
      </c>
      <c r="K5" s="75" t="s">
        <v>44</v>
      </c>
      <c r="L5" s="74" t="s">
        <v>182</v>
      </c>
      <c r="M5" s="75" t="s">
        <v>183</v>
      </c>
      <c r="N5" s="74" t="s">
        <v>182</v>
      </c>
      <c r="O5" s="75" t="s">
        <v>184</v>
      </c>
      <c r="P5" s="74"/>
      <c r="Q5" s="75" t="s">
        <v>181</v>
      </c>
      <c r="R5" s="75" t="s">
        <v>44</v>
      </c>
      <c r="S5" s="75" t="s">
        <v>181</v>
      </c>
      <c r="T5" s="75" t="s">
        <v>44</v>
      </c>
      <c r="U5" s="75" t="s">
        <v>181</v>
      </c>
      <c r="V5" s="75" t="s">
        <v>44</v>
      </c>
      <c r="W5" s="75" t="s">
        <v>181</v>
      </c>
      <c r="X5" s="75" t="s">
        <v>44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3" t="s">
        <v>268</v>
      </c>
      <c r="B6" s="132" t="s">
        <v>269</v>
      </c>
      <c r="C6" s="77" t="s">
        <v>64</v>
      </c>
      <c r="D6" s="78" t="s">
        <v>64</v>
      </c>
      <c r="E6" s="35" t="s">
        <v>64</v>
      </c>
      <c r="F6" s="78" t="s">
        <v>64</v>
      </c>
      <c r="G6" s="35" t="s">
        <v>64</v>
      </c>
      <c r="H6" s="78" t="s">
        <v>64</v>
      </c>
      <c r="I6" s="35" t="s">
        <v>64</v>
      </c>
      <c r="J6" s="78" t="s">
        <v>64</v>
      </c>
      <c r="K6" s="35" t="s">
        <v>64</v>
      </c>
      <c r="L6" s="78" t="s">
        <v>64</v>
      </c>
      <c r="M6" s="50" t="s">
        <v>64</v>
      </c>
      <c r="N6" s="78" t="s">
        <v>64</v>
      </c>
      <c r="O6" s="50" t="s">
        <v>64</v>
      </c>
      <c r="P6" s="78" t="s">
        <v>64</v>
      </c>
      <c r="Q6" s="78" t="s">
        <v>64</v>
      </c>
      <c r="R6" s="50" t="s">
        <v>64</v>
      </c>
      <c r="S6" s="78" t="s">
        <v>64</v>
      </c>
      <c r="T6" s="50" t="s">
        <v>64</v>
      </c>
      <c r="U6" s="78" t="s">
        <v>64</v>
      </c>
      <c r="V6" s="50" t="s">
        <v>64</v>
      </c>
      <c r="W6" s="144" t="s">
        <v>64</v>
      </c>
      <c r="X6" s="36" t="s">
        <v>64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3"/>
      <c r="B7" s="132" t="s">
        <v>270</v>
      </c>
      <c r="C7" s="77" t="n">
        <v>1</v>
      </c>
      <c r="D7" s="78" t="n">
        <v>1</v>
      </c>
      <c r="E7" s="35" t="n">
        <v>1</v>
      </c>
      <c r="F7" s="78" t="s">
        <v>64</v>
      </c>
      <c r="G7" s="35" t="s">
        <v>64</v>
      </c>
      <c r="H7" s="78" t="s">
        <v>64</v>
      </c>
      <c r="I7" s="35" t="s">
        <v>64</v>
      </c>
      <c r="J7" s="78" t="s">
        <v>64</v>
      </c>
      <c r="K7" s="35" t="s">
        <v>64</v>
      </c>
      <c r="L7" s="78" t="s">
        <v>64</v>
      </c>
      <c r="M7" s="50" t="s">
        <v>64</v>
      </c>
      <c r="N7" s="78" t="s">
        <v>64</v>
      </c>
      <c r="O7" s="50" t="s">
        <v>64</v>
      </c>
      <c r="P7" s="78" t="s">
        <v>64</v>
      </c>
      <c r="Q7" s="78" t="s">
        <v>64</v>
      </c>
      <c r="R7" s="50" t="s">
        <v>64</v>
      </c>
      <c r="S7" s="78" t="s">
        <v>64</v>
      </c>
      <c r="T7" s="50" t="s">
        <v>64</v>
      </c>
      <c r="U7" s="78" t="s">
        <v>64</v>
      </c>
      <c r="V7" s="50" t="s">
        <v>64</v>
      </c>
      <c r="W7" s="144" t="s">
        <v>64</v>
      </c>
      <c r="X7" s="36" t="s">
        <v>64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3"/>
      <c r="B8" s="132" t="s">
        <v>272</v>
      </c>
      <c r="C8" s="77" t="s">
        <v>64</v>
      </c>
      <c r="D8" s="78" t="s">
        <v>64</v>
      </c>
      <c r="E8" s="35" t="s">
        <v>64</v>
      </c>
      <c r="F8" s="78" t="s">
        <v>64</v>
      </c>
      <c r="G8" s="35" t="s">
        <v>64</v>
      </c>
      <c r="H8" s="78" t="s">
        <v>64</v>
      </c>
      <c r="I8" s="35" t="s">
        <v>64</v>
      </c>
      <c r="J8" s="78" t="s">
        <v>64</v>
      </c>
      <c r="K8" s="35" t="s">
        <v>64</v>
      </c>
      <c r="L8" s="78" t="s">
        <v>64</v>
      </c>
      <c r="M8" s="50" t="s">
        <v>64</v>
      </c>
      <c r="N8" s="78" t="s">
        <v>64</v>
      </c>
      <c r="O8" s="50" t="s">
        <v>64</v>
      </c>
      <c r="P8" s="78" t="n">
        <v>1</v>
      </c>
      <c r="Q8" s="78" t="n">
        <v>1</v>
      </c>
      <c r="R8" s="50" t="n">
        <v>1</v>
      </c>
      <c r="S8" s="78" t="s">
        <v>64</v>
      </c>
      <c r="T8" s="50" t="s">
        <v>64</v>
      </c>
      <c r="U8" s="78" t="s">
        <v>64</v>
      </c>
      <c r="V8" s="50" t="s">
        <v>64</v>
      </c>
      <c r="W8" s="144" t="s">
        <v>64</v>
      </c>
      <c r="X8" s="36" t="s">
        <v>64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3"/>
      <c r="B9" s="132" t="s">
        <v>273</v>
      </c>
      <c r="C9" s="77" t="n">
        <v>1</v>
      </c>
      <c r="D9" s="78" t="s">
        <v>64</v>
      </c>
      <c r="E9" s="35" t="s">
        <v>64</v>
      </c>
      <c r="F9" s="78" t="s">
        <v>64</v>
      </c>
      <c r="G9" s="35" t="s">
        <v>64</v>
      </c>
      <c r="H9" s="78" t="n">
        <v>1</v>
      </c>
      <c r="I9" s="35" t="n">
        <v>1</v>
      </c>
      <c r="J9" s="78" t="s">
        <v>64</v>
      </c>
      <c r="K9" s="35" t="s">
        <v>64</v>
      </c>
      <c r="L9" s="78" t="s">
        <v>64</v>
      </c>
      <c r="M9" s="50" t="s">
        <v>64</v>
      </c>
      <c r="N9" s="78" t="s">
        <v>64</v>
      </c>
      <c r="O9" s="50" t="s">
        <v>64</v>
      </c>
      <c r="P9" s="78" t="s">
        <v>64</v>
      </c>
      <c r="Q9" s="78" t="s">
        <v>64</v>
      </c>
      <c r="R9" s="50" t="s">
        <v>64</v>
      </c>
      <c r="S9" s="78" t="s">
        <v>64</v>
      </c>
      <c r="T9" s="50" t="s">
        <v>64</v>
      </c>
      <c r="U9" s="78" t="s">
        <v>64</v>
      </c>
      <c r="V9" s="50" t="s">
        <v>64</v>
      </c>
      <c r="W9" s="144" t="s">
        <v>64</v>
      </c>
      <c r="X9" s="36" t="s">
        <v>64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3"/>
      <c r="B10" s="132" t="s">
        <v>274</v>
      </c>
      <c r="C10" s="77" t="n">
        <v>1</v>
      </c>
      <c r="D10" s="78" t="n">
        <v>1</v>
      </c>
      <c r="E10" s="35" t="n">
        <v>1</v>
      </c>
      <c r="F10" s="78" t="s">
        <v>64</v>
      </c>
      <c r="G10" s="35" t="s">
        <v>64</v>
      </c>
      <c r="H10" s="78" t="s">
        <v>64</v>
      </c>
      <c r="I10" s="35" t="s">
        <v>64</v>
      </c>
      <c r="J10" s="78" t="s">
        <v>64</v>
      </c>
      <c r="K10" s="35" t="s">
        <v>64</v>
      </c>
      <c r="L10" s="78" t="s">
        <v>64</v>
      </c>
      <c r="M10" s="50" t="s">
        <v>64</v>
      </c>
      <c r="N10" s="78" t="s">
        <v>64</v>
      </c>
      <c r="O10" s="50" t="s">
        <v>64</v>
      </c>
      <c r="P10" s="78" t="s">
        <v>64</v>
      </c>
      <c r="Q10" s="78" t="s">
        <v>64</v>
      </c>
      <c r="R10" s="50" t="s">
        <v>64</v>
      </c>
      <c r="S10" s="78" t="s">
        <v>64</v>
      </c>
      <c r="T10" s="50" t="s">
        <v>64</v>
      </c>
      <c r="U10" s="78" t="s">
        <v>64</v>
      </c>
      <c r="V10" s="50" t="s">
        <v>64</v>
      </c>
      <c r="W10" s="144" t="s">
        <v>64</v>
      </c>
      <c r="X10" s="36" t="s">
        <v>64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3"/>
      <c r="B11" s="132" t="s">
        <v>275</v>
      </c>
      <c r="C11" s="77" t="n">
        <v>5</v>
      </c>
      <c r="D11" s="78" t="s">
        <v>64</v>
      </c>
      <c r="E11" s="35" t="s">
        <v>64</v>
      </c>
      <c r="F11" s="78" t="s">
        <v>64</v>
      </c>
      <c r="G11" s="35" t="s">
        <v>64</v>
      </c>
      <c r="H11" s="78" t="n">
        <v>2</v>
      </c>
      <c r="I11" s="35" t="n">
        <v>0.4</v>
      </c>
      <c r="J11" s="78" t="n">
        <v>3</v>
      </c>
      <c r="K11" s="35" t="n">
        <v>0.6</v>
      </c>
      <c r="L11" s="78" t="n">
        <v>1</v>
      </c>
      <c r="M11" s="50" t="n">
        <v>0.3333</v>
      </c>
      <c r="N11" s="78" t="s">
        <v>64</v>
      </c>
      <c r="O11" s="50" t="s">
        <v>64</v>
      </c>
      <c r="P11" s="78" t="n">
        <v>1</v>
      </c>
      <c r="Q11" s="78" t="s">
        <v>64</v>
      </c>
      <c r="R11" s="50" t="s">
        <v>64</v>
      </c>
      <c r="S11" s="78" t="s">
        <v>64</v>
      </c>
      <c r="T11" s="50" t="s">
        <v>64</v>
      </c>
      <c r="U11" s="78" t="n">
        <v>1</v>
      </c>
      <c r="V11" s="50" t="n">
        <v>1</v>
      </c>
      <c r="W11" s="144" t="s">
        <v>64</v>
      </c>
      <c r="X11" s="36" t="s">
        <v>64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3" t="s">
        <v>359</v>
      </c>
      <c r="B12" s="132" t="s">
        <v>277</v>
      </c>
      <c r="C12" s="77" t="n">
        <v>3</v>
      </c>
      <c r="D12" s="78" t="s">
        <v>64</v>
      </c>
      <c r="E12" s="35" t="s">
        <v>64</v>
      </c>
      <c r="F12" s="78" t="s">
        <v>64</v>
      </c>
      <c r="G12" s="35" t="s">
        <v>64</v>
      </c>
      <c r="H12" s="78" t="s">
        <v>64</v>
      </c>
      <c r="I12" s="35" t="s">
        <v>64</v>
      </c>
      <c r="J12" s="78" t="n">
        <v>3</v>
      </c>
      <c r="K12" s="35" t="n">
        <v>1</v>
      </c>
      <c r="L12" s="78" t="s">
        <v>64</v>
      </c>
      <c r="M12" s="50" t="s">
        <v>64</v>
      </c>
      <c r="N12" s="78" t="s">
        <v>64</v>
      </c>
      <c r="O12" s="50" t="s">
        <v>64</v>
      </c>
      <c r="P12" s="78" t="s">
        <v>64</v>
      </c>
      <c r="Q12" s="78" t="s">
        <v>64</v>
      </c>
      <c r="R12" s="50" t="s">
        <v>64</v>
      </c>
      <c r="S12" s="78" t="s">
        <v>64</v>
      </c>
      <c r="T12" s="50" t="s">
        <v>64</v>
      </c>
      <c r="U12" s="78" t="s">
        <v>64</v>
      </c>
      <c r="V12" s="50" t="s">
        <v>64</v>
      </c>
      <c r="W12" s="144" t="s">
        <v>64</v>
      </c>
      <c r="X12" s="36" t="s">
        <v>64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3"/>
      <c r="B13" s="145" t="s">
        <v>278</v>
      </c>
      <c r="C13" s="77" t="s">
        <v>280</v>
      </c>
      <c r="D13" s="78" t="n">
        <v>2</v>
      </c>
      <c r="E13" s="146" t="n">
        <v>0.125</v>
      </c>
      <c r="F13" s="78" t="s">
        <v>197</v>
      </c>
      <c r="G13" s="35" t="n">
        <v>0.3125</v>
      </c>
      <c r="H13" s="78" t="s">
        <v>360</v>
      </c>
      <c r="I13" s="35" t="n">
        <v>0.5</v>
      </c>
      <c r="J13" s="78" t="n">
        <v>1</v>
      </c>
      <c r="K13" s="35" t="n">
        <v>0.0625</v>
      </c>
      <c r="L13" s="78" t="n">
        <v>4</v>
      </c>
      <c r="M13" s="50" t="n">
        <v>0.5</v>
      </c>
      <c r="N13" s="78" t="s">
        <v>64</v>
      </c>
      <c r="O13" s="50" t="s">
        <v>64</v>
      </c>
      <c r="P13" s="78" t="s">
        <v>60</v>
      </c>
      <c r="Q13" s="78" t="s">
        <v>195</v>
      </c>
      <c r="R13" s="50" t="n">
        <v>0.3333</v>
      </c>
      <c r="S13" s="78" t="s">
        <v>64</v>
      </c>
      <c r="T13" s="50" t="s">
        <v>64</v>
      </c>
      <c r="U13" s="78" t="n">
        <v>2</v>
      </c>
      <c r="V13" s="50" t="n">
        <v>0.6667</v>
      </c>
      <c r="W13" s="144" t="s">
        <v>64</v>
      </c>
      <c r="X13" s="36" t="s">
        <v>64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3"/>
      <c r="B14" s="132" t="s">
        <v>281</v>
      </c>
      <c r="C14" s="77" t="s">
        <v>283</v>
      </c>
      <c r="D14" s="78" t="s">
        <v>64</v>
      </c>
      <c r="E14" s="35" t="s">
        <v>64</v>
      </c>
      <c r="F14" s="78" t="s">
        <v>188</v>
      </c>
      <c r="G14" s="35" t="n">
        <v>0.7778</v>
      </c>
      <c r="H14" s="78" t="n">
        <v>1</v>
      </c>
      <c r="I14" s="35" t="n">
        <v>0.1111</v>
      </c>
      <c r="J14" s="78" t="n">
        <v>1</v>
      </c>
      <c r="K14" s="35" t="n">
        <v>0.1111</v>
      </c>
      <c r="L14" s="78" t="s">
        <v>64</v>
      </c>
      <c r="M14" s="50" t="s">
        <v>64</v>
      </c>
      <c r="N14" s="78" t="s">
        <v>64</v>
      </c>
      <c r="O14" s="50" t="s">
        <v>64</v>
      </c>
      <c r="P14" s="78" t="n">
        <v>1</v>
      </c>
      <c r="Q14" s="78" t="n">
        <v>1</v>
      </c>
      <c r="R14" s="50" t="n">
        <v>1</v>
      </c>
      <c r="S14" s="78" t="s">
        <v>64</v>
      </c>
      <c r="T14" s="50" t="s">
        <v>64</v>
      </c>
      <c r="U14" s="78" t="s">
        <v>64</v>
      </c>
      <c r="V14" s="50" t="s">
        <v>64</v>
      </c>
      <c r="W14" s="144" t="s">
        <v>64</v>
      </c>
      <c r="X14" s="36" t="s">
        <v>64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3"/>
      <c r="B15" s="145" t="s">
        <v>285</v>
      </c>
      <c r="C15" s="77" t="s">
        <v>286</v>
      </c>
      <c r="D15" s="78" t="n">
        <v>1</v>
      </c>
      <c r="E15" s="35" t="n">
        <v>0.1429</v>
      </c>
      <c r="F15" s="78" t="n">
        <v>1</v>
      </c>
      <c r="G15" s="35" t="n">
        <v>0.1429</v>
      </c>
      <c r="H15" s="78" t="s">
        <v>197</v>
      </c>
      <c r="I15" s="35" t="n">
        <v>0.7143</v>
      </c>
      <c r="J15" s="78" t="s">
        <v>64</v>
      </c>
      <c r="K15" s="35" t="s">
        <v>64</v>
      </c>
      <c r="L15" s="78" t="n">
        <v>1</v>
      </c>
      <c r="M15" s="50" t="n">
        <v>0.2</v>
      </c>
      <c r="N15" s="78" t="s">
        <v>64</v>
      </c>
      <c r="O15" s="50" t="s">
        <v>64</v>
      </c>
      <c r="P15" s="78" t="s">
        <v>298</v>
      </c>
      <c r="Q15" s="78" t="s">
        <v>214</v>
      </c>
      <c r="R15" s="50" t="n">
        <v>0.8182</v>
      </c>
      <c r="S15" s="78" t="n">
        <v>1</v>
      </c>
      <c r="T15" s="50" t="n">
        <v>0.0909</v>
      </c>
      <c r="U15" s="78" t="s">
        <v>195</v>
      </c>
      <c r="V15" s="50" t="n">
        <v>0.0909</v>
      </c>
      <c r="W15" s="80" t="s">
        <v>64</v>
      </c>
      <c r="X15" s="36" t="s">
        <v>64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3"/>
      <c r="B16" s="145" t="s">
        <v>291</v>
      </c>
      <c r="C16" s="77" t="s">
        <v>292</v>
      </c>
      <c r="D16" s="78" t="s">
        <v>64</v>
      </c>
      <c r="E16" s="35" t="s">
        <v>64</v>
      </c>
      <c r="F16" s="78" t="s">
        <v>64</v>
      </c>
      <c r="G16" s="35" t="s">
        <v>64</v>
      </c>
      <c r="H16" s="78" t="s">
        <v>292</v>
      </c>
      <c r="I16" s="35" t="n">
        <v>1</v>
      </c>
      <c r="J16" s="78" t="s">
        <v>64</v>
      </c>
      <c r="K16" s="35" t="s">
        <v>64</v>
      </c>
      <c r="L16" s="78" t="n">
        <v>6</v>
      </c>
      <c r="M16" s="50" t="n">
        <v>0.5455</v>
      </c>
      <c r="N16" s="78" t="s">
        <v>64</v>
      </c>
      <c r="O16" s="50" t="s">
        <v>64</v>
      </c>
      <c r="P16" s="78" t="s">
        <v>85</v>
      </c>
      <c r="Q16" s="78" t="s">
        <v>200</v>
      </c>
      <c r="R16" s="50" t="n">
        <v>0.6471</v>
      </c>
      <c r="S16" s="78" t="n">
        <v>1</v>
      </c>
      <c r="T16" s="50" t="n">
        <v>0.0588</v>
      </c>
      <c r="U16" s="78" t="s">
        <v>189</v>
      </c>
      <c r="V16" s="50" t="n">
        <v>0.2941</v>
      </c>
      <c r="W16" s="144" t="s">
        <v>64</v>
      </c>
      <c r="X16" s="36" t="s">
        <v>64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3"/>
      <c r="B17" s="132" t="s">
        <v>296</v>
      </c>
      <c r="C17" s="77" t="s">
        <v>298</v>
      </c>
      <c r="D17" s="78" t="n">
        <v>1</v>
      </c>
      <c r="E17" s="35" t="n">
        <v>0.0909</v>
      </c>
      <c r="F17" s="78" t="s">
        <v>64</v>
      </c>
      <c r="G17" s="35" t="s">
        <v>64</v>
      </c>
      <c r="H17" s="78" t="s">
        <v>361</v>
      </c>
      <c r="I17" s="35" t="n">
        <v>0.5455</v>
      </c>
      <c r="J17" s="78" t="n">
        <v>4</v>
      </c>
      <c r="K17" s="35" t="n">
        <v>0.3636</v>
      </c>
      <c r="L17" s="78" t="n">
        <v>5</v>
      </c>
      <c r="M17" s="50" t="n">
        <v>0.5556</v>
      </c>
      <c r="N17" s="78" t="s">
        <v>64</v>
      </c>
      <c r="O17" s="50" t="s">
        <v>64</v>
      </c>
      <c r="P17" s="78" t="s">
        <v>64</v>
      </c>
      <c r="Q17" s="78" t="s">
        <v>64</v>
      </c>
      <c r="R17" s="50" t="s">
        <v>64</v>
      </c>
      <c r="S17" s="78" t="s">
        <v>64</v>
      </c>
      <c r="T17" s="50" t="s">
        <v>64</v>
      </c>
      <c r="U17" s="78" t="s">
        <v>64</v>
      </c>
      <c r="V17" s="50" t="s">
        <v>64</v>
      </c>
      <c r="W17" s="144" t="s">
        <v>64</v>
      </c>
      <c r="X17" s="36" t="s">
        <v>64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3"/>
      <c r="B18" s="132" t="s">
        <v>301</v>
      </c>
      <c r="C18" s="77" t="s">
        <v>57</v>
      </c>
      <c r="D18" s="78" t="s">
        <v>190</v>
      </c>
      <c r="E18" s="35" t="n">
        <v>0.4</v>
      </c>
      <c r="F18" s="78" t="n">
        <v>3</v>
      </c>
      <c r="G18" s="35" t="n">
        <v>0.3</v>
      </c>
      <c r="H18" s="78" t="s">
        <v>60</v>
      </c>
      <c r="I18" s="35" t="n">
        <v>0.3</v>
      </c>
      <c r="J18" s="78" t="s">
        <v>64</v>
      </c>
      <c r="K18" s="35" t="s">
        <v>64</v>
      </c>
      <c r="L18" s="78" t="s">
        <v>64</v>
      </c>
      <c r="M18" s="50" t="s">
        <v>64</v>
      </c>
      <c r="N18" s="78" t="s">
        <v>64</v>
      </c>
      <c r="O18" s="50" t="s">
        <v>64</v>
      </c>
      <c r="P18" s="78" t="s">
        <v>64</v>
      </c>
      <c r="Q18" s="78" t="s">
        <v>64</v>
      </c>
      <c r="R18" s="50" t="s">
        <v>64</v>
      </c>
      <c r="S18" s="78" t="s">
        <v>64</v>
      </c>
      <c r="T18" s="50" t="s">
        <v>64</v>
      </c>
      <c r="U18" s="78" t="s">
        <v>64</v>
      </c>
      <c r="V18" s="50" t="s">
        <v>64</v>
      </c>
      <c r="W18" s="144" t="s">
        <v>64</v>
      </c>
      <c r="X18" s="36" t="s">
        <v>64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3"/>
      <c r="B19" s="132" t="s">
        <v>302</v>
      </c>
      <c r="C19" s="77" t="s">
        <v>90</v>
      </c>
      <c r="D19" s="78" t="n">
        <v>2</v>
      </c>
      <c r="E19" s="35" t="n">
        <v>0.5</v>
      </c>
      <c r="F19" s="78" t="s">
        <v>64</v>
      </c>
      <c r="G19" s="35" t="s">
        <v>64</v>
      </c>
      <c r="H19" s="78" t="s">
        <v>195</v>
      </c>
      <c r="I19" s="35" t="n">
        <v>0.25</v>
      </c>
      <c r="J19" s="78" t="s">
        <v>195</v>
      </c>
      <c r="K19" s="35" t="n">
        <v>0.25</v>
      </c>
      <c r="L19" s="78" t="s">
        <v>64</v>
      </c>
      <c r="M19" s="50" t="s">
        <v>64</v>
      </c>
      <c r="N19" s="78" t="s">
        <v>64</v>
      </c>
      <c r="O19" s="50" t="s">
        <v>64</v>
      </c>
      <c r="P19" s="78" t="s">
        <v>64</v>
      </c>
      <c r="Q19" s="78" t="s">
        <v>64</v>
      </c>
      <c r="R19" s="50" t="s">
        <v>64</v>
      </c>
      <c r="S19" s="78" t="s">
        <v>64</v>
      </c>
      <c r="T19" s="50" t="s">
        <v>64</v>
      </c>
      <c r="U19" s="78" t="s">
        <v>64</v>
      </c>
      <c r="V19" s="50" t="s">
        <v>64</v>
      </c>
      <c r="W19" s="144" t="s">
        <v>64</v>
      </c>
      <c r="X19" s="36" t="s">
        <v>64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3"/>
      <c r="B20" s="145" t="s">
        <v>303</v>
      </c>
      <c r="C20" s="77" t="s">
        <v>205</v>
      </c>
      <c r="D20" s="78" t="n">
        <v>2</v>
      </c>
      <c r="E20" s="35" t="n">
        <v>0.2222</v>
      </c>
      <c r="F20" s="78" t="s">
        <v>64</v>
      </c>
      <c r="G20" s="35" t="s">
        <v>64</v>
      </c>
      <c r="H20" s="78" t="n">
        <v>2</v>
      </c>
      <c r="I20" s="35" t="n">
        <v>0.2222</v>
      </c>
      <c r="J20" s="78" t="s">
        <v>197</v>
      </c>
      <c r="K20" s="35" t="n">
        <v>0.5556</v>
      </c>
      <c r="L20" s="78" t="n">
        <v>1</v>
      </c>
      <c r="M20" s="50" t="n">
        <v>0.25</v>
      </c>
      <c r="N20" s="78" t="s">
        <v>64</v>
      </c>
      <c r="O20" s="50" t="s">
        <v>64</v>
      </c>
      <c r="P20" s="78" t="s">
        <v>64</v>
      </c>
      <c r="Q20" s="78" t="s">
        <v>64</v>
      </c>
      <c r="R20" s="50" t="s">
        <v>64</v>
      </c>
      <c r="S20" s="78" t="s">
        <v>64</v>
      </c>
      <c r="T20" s="50" t="s">
        <v>64</v>
      </c>
      <c r="U20" s="78" t="s">
        <v>64</v>
      </c>
      <c r="V20" s="50" t="s">
        <v>64</v>
      </c>
      <c r="W20" s="144" t="s">
        <v>64</v>
      </c>
      <c r="X20" s="36" t="s">
        <v>64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3"/>
      <c r="B21" s="145" t="s">
        <v>305</v>
      </c>
      <c r="C21" s="77" t="n">
        <v>2</v>
      </c>
      <c r="D21" s="78" t="s">
        <v>64</v>
      </c>
      <c r="E21" s="35" t="s">
        <v>64</v>
      </c>
      <c r="F21" s="78" t="s">
        <v>64</v>
      </c>
      <c r="G21" s="35" t="s">
        <v>64</v>
      </c>
      <c r="H21" s="78" t="n">
        <v>2</v>
      </c>
      <c r="I21" s="35" t="n">
        <v>1</v>
      </c>
      <c r="J21" s="78" t="s">
        <v>64</v>
      </c>
      <c r="K21" s="35" t="s">
        <v>64</v>
      </c>
      <c r="L21" s="78" t="s">
        <v>64</v>
      </c>
      <c r="M21" s="50" t="s">
        <v>64</v>
      </c>
      <c r="N21" s="78" t="s">
        <v>64</v>
      </c>
      <c r="O21" s="50" t="s">
        <v>64</v>
      </c>
      <c r="P21" s="78" t="n">
        <v>2</v>
      </c>
      <c r="Q21" s="78" t="n">
        <v>1</v>
      </c>
      <c r="R21" s="50" t="n">
        <v>0.5</v>
      </c>
      <c r="S21" s="78" t="s">
        <v>64</v>
      </c>
      <c r="T21" s="50" t="s">
        <v>64</v>
      </c>
      <c r="U21" s="78" t="s">
        <v>64</v>
      </c>
      <c r="V21" s="50" t="s">
        <v>64</v>
      </c>
      <c r="W21" s="144" t="n">
        <v>1</v>
      </c>
      <c r="X21" s="36" t="n">
        <v>0.5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7" hidden="false" customHeight="true" outlineLevel="0" collapsed="false">
      <c r="A22" s="143" t="s">
        <v>308</v>
      </c>
      <c r="B22" s="132" t="s">
        <v>309</v>
      </c>
      <c r="C22" s="77" t="n">
        <v>3</v>
      </c>
      <c r="D22" s="78" t="s">
        <v>64</v>
      </c>
      <c r="E22" s="35" t="s">
        <v>64</v>
      </c>
      <c r="F22" s="78" t="s">
        <v>64</v>
      </c>
      <c r="G22" s="35" t="s">
        <v>64</v>
      </c>
      <c r="H22" s="78" t="s">
        <v>64</v>
      </c>
      <c r="I22" s="35" t="s">
        <v>64</v>
      </c>
      <c r="J22" s="78" t="n">
        <v>3</v>
      </c>
      <c r="K22" s="35" t="n">
        <v>1</v>
      </c>
      <c r="L22" s="78" t="n">
        <v>2</v>
      </c>
      <c r="M22" s="50" t="n">
        <v>0.4</v>
      </c>
      <c r="N22" s="78" t="s">
        <v>64</v>
      </c>
      <c r="O22" s="50" t="s">
        <v>64</v>
      </c>
      <c r="P22" s="78" t="s">
        <v>64</v>
      </c>
      <c r="Q22" s="78" t="s">
        <v>64</v>
      </c>
      <c r="R22" s="50" t="s">
        <v>64</v>
      </c>
      <c r="S22" s="78" t="s">
        <v>64</v>
      </c>
      <c r="T22" s="50" t="s">
        <v>64</v>
      </c>
      <c r="U22" s="78" t="s">
        <v>64</v>
      </c>
      <c r="V22" s="50" t="s">
        <v>64</v>
      </c>
      <c r="W22" s="144" t="s">
        <v>64</v>
      </c>
      <c r="X22" s="36" t="s">
        <v>64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7" hidden="false" customHeight="true" outlineLevel="0" collapsed="false">
      <c r="A23" s="143"/>
      <c r="B23" s="132" t="s">
        <v>310</v>
      </c>
      <c r="C23" s="77" t="s">
        <v>195</v>
      </c>
      <c r="D23" s="78" t="s">
        <v>64</v>
      </c>
      <c r="E23" s="35" t="s">
        <v>64</v>
      </c>
      <c r="F23" s="78" t="s">
        <v>195</v>
      </c>
      <c r="G23" s="35" t="n">
        <v>1</v>
      </c>
      <c r="H23" s="78" t="s">
        <v>64</v>
      </c>
      <c r="I23" s="35" t="s">
        <v>64</v>
      </c>
      <c r="J23" s="78" t="s">
        <v>64</v>
      </c>
      <c r="K23" s="35" t="s">
        <v>64</v>
      </c>
      <c r="L23" s="78" t="s">
        <v>64</v>
      </c>
      <c r="M23" s="50" t="s">
        <v>64</v>
      </c>
      <c r="N23" s="78" t="s">
        <v>64</v>
      </c>
      <c r="O23" s="50" t="s">
        <v>64</v>
      </c>
      <c r="P23" s="78" t="s">
        <v>362</v>
      </c>
      <c r="Q23" s="78" t="n">
        <v>76</v>
      </c>
      <c r="R23" s="50" t="n">
        <v>0.8837</v>
      </c>
      <c r="S23" s="78" t="n">
        <v>5</v>
      </c>
      <c r="T23" s="50" t="n">
        <v>0.0581</v>
      </c>
      <c r="U23" s="78" t="s">
        <v>64</v>
      </c>
      <c r="V23" s="50" t="s">
        <v>64</v>
      </c>
      <c r="W23" s="80" t="s">
        <v>196</v>
      </c>
      <c r="X23" s="50" t="n">
        <v>0.0581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7" hidden="false" customHeight="true" outlineLevel="0" collapsed="false">
      <c r="A24" s="143"/>
      <c r="B24" s="132" t="s">
        <v>315</v>
      </c>
      <c r="C24" s="77" t="n">
        <v>12</v>
      </c>
      <c r="D24" s="78" t="s">
        <v>64</v>
      </c>
      <c r="E24" s="35" t="s">
        <v>64</v>
      </c>
      <c r="F24" s="78" t="n">
        <v>1</v>
      </c>
      <c r="G24" s="35" t="n">
        <v>0.0833</v>
      </c>
      <c r="H24" s="78" t="n">
        <v>2</v>
      </c>
      <c r="I24" s="35" t="n">
        <v>0.1667</v>
      </c>
      <c r="J24" s="78" t="n">
        <v>9</v>
      </c>
      <c r="K24" s="35" t="n">
        <v>0.75</v>
      </c>
      <c r="L24" s="78" t="n">
        <v>9</v>
      </c>
      <c r="M24" s="50" t="n">
        <v>0.8182</v>
      </c>
      <c r="N24" s="78" t="s">
        <v>64</v>
      </c>
      <c r="O24" s="50" t="s">
        <v>64</v>
      </c>
      <c r="P24" s="78" t="s">
        <v>64</v>
      </c>
      <c r="Q24" s="78" t="s">
        <v>64</v>
      </c>
      <c r="R24" s="50" t="s">
        <v>64</v>
      </c>
      <c r="S24" s="78" t="s">
        <v>64</v>
      </c>
      <c r="T24" s="50" t="s">
        <v>64</v>
      </c>
      <c r="U24" s="78" t="s">
        <v>64</v>
      </c>
      <c r="V24" s="50" t="s">
        <v>64</v>
      </c>
      <c r="W24" s="144" t="s">
        <v>64</v>
      </c>
      <c r="X24" s="36" t="s">
        <v>64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7" hidden="false" customHeight="true" outlineLevel="0" collapsed="false">
      <c r="A25" s="143"/>
      <c r="B25" s="145" t="s">
        <v>316</v>
      </c>
      <c r="C25" s="77" t="s">
        <v>64</v>
      </c>
      <c r="D25" s="78" t="s">
        <v>64</v>
      </c>
      <c r="E25" s="35" t="s">
        <v>64</v>
      </c>
      <c r="F25" s="78" t="s">
        <v>64</v>
      </c>
      <c r="G25" s="35" t="s">
        <v>64</v>
      </c>
      <c r="H25" s="78" t="s">
        <v>64</v>
      </c>
      <c r="I25" s="35" t="s">
        <v>64</v>
      </c>
      <c r="J25" s="78" t="s">
        <v>64</v>
      </c>
      <c r="K25" s="35" t="s">
        <v>64</v>
      </c>
      <c r="L25" s="78" t="s">
        <v>64</v>
      </c>
      <c r="M25" s="50" t="s">
        <v>64</v>
      </c>
      <c r="N25" s="78" t="s">
        <v>64</v>
      </c>
      <c r="O25" s="50" t="s">
        <v>64</v>
      </c>
      <c r="P25" s="78" t="s">
        <v>293</v>
      </c>
      <c r="Q25" s="78" t="s">
        <v>190</v>
      </c>
      <c r="R25" s="50" t="n">
        <v>0.1481</v>
      </c>
      <c r="S25" s="78" t="s">
        <v>195</v>
      </c>
      <c r="T25" s="50" t="n">
        <v>0.0417</v>
      </c>
      <c r="U25" s="78" t="s">
        <v>363</v>
      </c>
      <c r="V25" s="50" t="n">
        <v>0.7778</v>
      </c>
      <c r="W25" s="144" t="n">
        <v>1</v>
      </c>
      <c r="X25" s="50" t="n">
        <v>0.037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7" hidden="false" customHeight="true" outlineLevel="0" collapsed="false">
      <c r="A26" s="143"/>
      <c r="B26" s="145" t="s">
        <v>320</v>
      </c>
      <c r="C26" s="77" t="s">
        <v>322</v>
      </c>
      <c r="D26" s="78" t="n">
        <v>5</v>
      </c>
      <c r="E26" s="35" t="n">
        <v>0.3125</v>
      </c>
      <c r="F26" s="78" t="s">
        <v>60</v>
      </c>
      <c r="G26" s="35" t="n">
        <v>0.1875</v>
      </c>
      <c r="H26" s="78" t="s">
        <v>49</v>
      </c>
      <c r="I26" s="35" t="n">
        <v>0.375</v>
      </c>
      <c r="J26" s="78" t="n">
        <v>2</v>
      </c>
      <c r="K26" s="35" t="n">
        <v>0.125</v>
      </c>
      <c r="L26" s="78" t="s">
        <v>64</v>
      </c>
      <c r="M26" s="50" t="s">
        <v>64</v>
      </c>
      <c r="N26" s="78" t="s">
        <v>64</v>
      </c>
      <c r="O26" s="50" t="s">
        <v>64</v>
      </c>
      <c r="P26" s="78" t="s">
        <v>64</v>
      </c>
      <c r="Q26" s="78" t="s">
        <v>64</v>
      </c>
      <c r="R26" s="50" t="s">
        <v>64</v>
      </c>
      <c r="S26" s="78" t="s">
        <v>64</v>
      </c>
      <c r="T26" s="50" t="s">
        <v>64</v>
      </c>
      <c r="U26" s="78" t="s">
        <v>64</v>
      </c>
      <c r="V26" s="50" t="s">
        <v>64</v>
      </c>
      <c r="W26" s="144" t="s">
        <v>64</v>
      </c>
      <c r="X26" s="36" t="s">
        <v>64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7" hidden="false" customHeight="true" outlineLevel="0" collapsed="false">
      <c r="A27" s="143"/>
      <c r="B27" s="132" t="s">
        <v>324</v>
      </c>
      <c r="C27" s="77" t="s">
        <v>64</v>
      </c>
      <c r="D27" s="78" t="s">
        <v>64</v>
      </c>
      <c r="E27" s="35" t="s">
        <v>64</v>
      </c>
      <c r="F27" s="78" t="s">
        <v>64</v>
      </c>
      <c r="G27" s="35" t="s">
        <v>64</v>
      </c>
      <c r="H27" s="78" t="s">
        <v>64</v>
      </c>
      <c r="I27" s="35" t="s">
        <v>64</v>
      </c>
      <c r="J27" s="78" t="s">
        <v>64</v>
      </c>
      <c r="K27" s="35" t="s">
        <v>64</v>
      </c>
      <c r="L27" s="78" t="s">
        <v>64</v>
      </c>
      <c r="M27" s="50" t="s">
        <v>64</v>
      </c>
      <c r="N27" s="78" t="s">
        <v>64</v>
      </c>
      <c r="O27" s="50" t="s">
        <v>64</v>
      </c>
      <c r="P27" s="78" t="s">
        <v>198</v>
      </c>
      <c r="Q27" s="78" t="s">
        <v>190</v>
      </c>
      <c r="R27" s="50" t="n">
        <v>0.5714</v>
      </c>
      <c r="S27" s="78" t="s">
        <v>195</v>
      </c>
      <c r="T27" s="50" t="n">
        <v>0.1429</v>
      </c>
      <c r="U27" s="78" t="s">
        <v>187</v>
      </c>
      <c r="V27" s="50" t="n">
        <v>0.2857</v>
      </c>
      <c r="W27" s="144" t="s">
        <v>64</v>
      </c>
      <c r="X27" s="36" t="s">
        <v>64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7" hidden="false" customHeight="true" outlineLevel="0" collapsed="false">
      <c r="A28" s="143"/>
      <c r="B28" s="145" t="s">
        <v>327</v>
      </c>
      <c r="C28" s="77" t="s">
        <v>328</v>
      </c>
      <c r="D28" s="78" t="s">
        <v>60</v>
      </c>
      <c r="E28" s="35" t="n">
        <v>0.25</v>
      </c>
      <c r="F28" s="78" t="n">
        <v>2</v>
      </c>
      <c r="G28" s="35" t="n">
        <v>0.1667</v>
      </c>
      <c r="H28" s="78" t="s">
        <v>90</v>
      </c>
      <c r="I28" s="35" t="n">
        <v>0.3333</v>
      </c>
      <c r="J28" s="78" t="s">
        <v>364</v>
      </c>
      <c r="K28" s="35" t="n">
        <v>0.25</v>
      </c>
      <c r="L28" s="78" t="n">
        <v>2</v>
      </c>
      <c r="M28" s="50" t="n">
        <v>0.3333</v>
      </c>
      <c r="N28" s="78" t="s">
        <v>64</v>
      </c>
      <c r="O28" s="50" t="s">
        <v>64</v>
      </c>
      <c r="P28" s="78" t="n">
        <v>46</v>
      </c>
      <c r="Q28" s="78" t="n">
        <v>46</v>
      </c>
      <c r="R28" s="50" t="n">
        <v>1</v>
      </c>
      <c r="S28" s="78" t="s">
        <v>64</v>
      </c>
      <c r="T28" s="50" t="s">
        <v>64</v>
      </c>
      <c r="U28" s="78" t="s">
        <v>64</v>
      </c>
      <c r="V28" s="50" t="s">
        <v>64</v>
      </c>
      <c r="W28" s="144" t="s">
        <v>64</v>
      </c>
      <c r="X28" s="36" t="s">
        <v>64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7" hidden="false" customHeight="true" outlineLevel="0" collapsed="false">
      <c r="A29" s="143"/>
      <c r="B29" s="132" t="s">
        <v>333</v>
      </c>
      <c r="C29" s="77" t="s">
        <v>64</v>
      </c>
      <c r="D29" s="78" t="s">
        <v>64</v>
      </c>
      <c r="E29" s="35" t="s">
        <v>64</v>
      </c>
      <c r="F29" s="78" t="s">
        <v>64</v>
      </c>
      <c r="G29" s="35" t="s">
        <v>64</v>
      </c>
      <c r="H29" s="78" t="s">
        <v>64</v>
      </c>
      <c r="I29" s="35" t="s">
        <v>64</v>
      </c>
      <c r="J29" s="78" t="s">
        <v>64</v>
      </c>
      <c r="K29" s="35" t="s">
        <v>64</v>
      </c>
      <c r="L29" s="78" t="s">
        <v>64</v>
      </c>
      <c r="M29" s="50" t="s">
        <v>64</v>
      </c>
      <c r="N29" s="78" t="s">
        <v>64</v>
      </c>
      <c r="O29" s="50" t="s">
        <v>64</v>
      </c>
      <c r="P29" s="78" t="s">
        <v>365</v>
      </c>
      <c r="Q29" s="78" t="n">
        <v>8</v>
      </c>
      <c r="R29" s="50" t="n">
        <v>0.391</v>
      </c>
      <c r="S29" s="78" t="s">
        <v>198</v>
      </c>
      <c r="T29" s="50" t="n">
        <v>0.3333</v>
      </c>
      <c r="U29" s="78" t="s">
        <v>197</v>
      </c>
      <c r="V29" s="50" t="n">
        <v>0.2381</v>
      </c>
      <c r="W29" s="147" t="n">
        <v>1</v>
      </c>
      <c r="X29" s="36" t="n">
        <v>0.047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7" hidden="false" customHeight="true" outlineLevel="0" collapsed="false">
      <c r="A30" s="143"/>
      <c r="B30" s="145" t="s">
        <v>337</v>
      </c>
      <c r="C30" s="77" t="s">
        <v>339</v>
      </c>
      <c r="D30" s="78" t="n">
        <v>1</v>
      </c>
      <c r="E30" s="35" t="n">
        <v>0.0833</v>
      </c>
      <c r="F30" s="78" t="s">
        <v>64</v>
      </c>
      <c r="G30" s="35" t="s">
        <v>64</v>
      </c>
      <c r="H30" s="78" t="s">
        <v>366</v>
      </c>
      <c r="I30" s="35" t="n">
        <v>0.75</v>
      </c>
      <c r="J30" s="78" t="s">
        <v>192</v>
      </c>
      <c r="K30" s="35" t="n">
        <v>0.1667</v>
      </c>
      <c r="L30" s="78" t="n">
        <v>2</v>
      </c>
      <c r="M30" s="50" t="n">
        <v>0.1818</v>
      </c>
      <c r="N30" s="78" t="s">
        <v>64</v>
      </c>
      <c r="O30" s="50" t="s">
        <v>64</v>
      </c>
      <c r="P30" s="78" t="s">
        <v>64</v>
      </c>
      <c r="Q30" s="78" t="s">
        <v>64</v>
      </c>
      <c r="R30" s="50" t="s">
        <v>64</v>
      </c>
      <c r="S30" s="78" t="s">
        <v>64</v>
      </c>
      <c r="T30" s="50" t="s">
        <v>64</v>
      </c>
      <c r="U30" s="78" t="s">
        <v>64</v>
      </c>
      <c r="V30" s="50" t="s">
        <v>64</v>
      </c>
      <c r="W30" s="144" t="s">
        <v>64</v>
      </c>
      <c r="X30" s="36" t="s">
        <v>64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7" hidden="false" customHeight="true" outlineLevel="0" collapsed="false">
      <c r="A31" s="143"/>
      <c r="B31" s="132" t="s">
        <v>340</v>
      </c>
      <c r="C31" s="77" t="s">
        <v>342</v>
      </c>
      <c r="D31" s="78" t="n">
        <v>2</v>
      </c>
      <c r="E31" s="35" t="n">
        <v>0.1667</v>
      </c>
      <c r="F31" s="78" t="s">
        <v>64</v>
      </c>
      <c r="G31" s="35" t="s">
        <v>64</v>
      </c>
      <c r="H31" s="78" t="n">
        <v>9</v>
      </c>
      <c r="I31" s="35" t="n">
        <v>0.75</v>
      </c>
      <c r="J31" s="78" t="s">
        <v>195</v>
      </c>
      <c r="K31" s="35" t="n">
        <v>0.0833</v>
      </c>
      <c r="L31" s="78" t="n">
        <v>1</v>
      </c>
      <c r="M31" s="50" t="n">
        <v>0.1111</v>
      </c>
      <c r="N31" s="78" t="s">
        <v>64</v>
      </c>
      <c r="O31" s="50" t="s">
        <v>64</v>
      </c>
      <c r="P31" s="78" t="s">
        <v>64</v>
      </c>
      <c r="Q31" s="78" t="s">
        <v>64</v>
      </c>
      <c r="R31" s="50" t="s">
        <v>64</v>
      </c>
      <c r="S31" s="78" t="s">
        <v>64</v>
      </c>
      <c r="T31" s="50" t="s">
        <v>64</v>
      </c>
      <c r="U31" s="78" t="s">
        <v>64</v>
      </c>
      <c r="V31" s="50" t="s">
        <v>64</v>
      </c>
      <c r="W31" s="144" t="s">
        <v>64</v>
      </c>
      <c r="X31" s="36" t="s">
        <v>64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7" hidden="false" customHeight="true" outlineLevel="0" collapsed="false">
      <c r="A32" s="143"/>
      <c r="B32" s="132" t="s">
        <v>346</v>
      </c>
      <c r="C32" s="77" t="n">
        <v>7</v>
      </c>
      <c r="D32" s="78" t="n">
        <v>2</v>
      </c>
      <c r="E32" s="35" t="n">
        <v>0.2857</v>
      </c>
      <c r="F32" s="78" t="s">
        <v>64</v>
      </c>
      <c r="G32" s="35" t="s">
        <v>64</v>
      </c>
      <c r="H32" s="78" t="n">
        <v>2</v>
      </c>
      <c r="I32" s="35" t="n">
        <v>0.2857</v>
      </c>
      <c r="J32" s="78" t="n">
        <v>3</v>
      </c>
      <c r="K32" s="35" t="n">
        <v>0.4286</v>
      </c>
      <c r="L32" s="78" t="s">
        <v>64</v>
      </c>
      <c r="M32" s="50" t="s">
        <v>64</v>
      </c>
      <c r="N32" s="78" t="s">
        <v>64</v>
      </c>
      <c r="O32" s="50" t="s">
        <v>64</v>
      </c>
      <c r="P32" s="78" t="n">
        <v>3</v>
      </c>
      <c r="Q32" s="78" t="n">
        <v>3</v>
      </c>
      <c r="R32" s="50" t="n">
        <v>1</v>
      </c>
      <c r="S32" s="78" t="s">
        <v>64</v>
      </c>
      <c r="T32" s="50" t="s">
        <v>64</v>
      </c>
      <c r="U32" s="78" t="s">
        <v>64</v>
      </c>
      <c r="V32" s="50" t="s">
        <v>64</v>
      </c>
      <c r="W32" s="144" t="s">
        <v>64</v>
      </c>
      <c r="X32" s="36" t="s">
        <v>64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7" hidden="false" customHeight="true" outlineLevel="0" collapsed="false">
      <c r="A33" s="143"/>
      <c r="B33" s="132" t="s">
        <v>347</v>
      </c>
      <c r="C33" s="77" t="s">
        <v>349</v>
      </c>
      <c r="D33" s="78" t="s">
        <v>364</v>
      </c>
      <c r="E33" s="35" t="n">
        <v>0.2143</v>
      </c>
      <c r="F33" s="78" t="s">
        <v>187</v>
      </c>
      <c r="G33" s="35" t="n">
        <v>0.1429</v>
      </c>
      <c r="H33" s="78" t="s">
        <v>283</v>
      </c>
      <c r="I33" s="35" t="n">
        <v>0.6429</v>
      </c>
      <c r="J33" s="78" t="s">
        <v>64</v>
      </c>
      <c r="K33" s="35" t="s">
        <v>64</v>
      </c>
      <c r="L33" s="78" t="n">
        <v>4</v>
      </c>
      <c r="M33" s="50" t="n">
        <v>0.4444</v>
      </c>
      <c r="N33" s="78" t="s">
        <v>64</v>
      </c>
      <c r="O33" s="50" t="s">
        <v>64</v>
      </c>
      <c r="P33" s="78" t="s">
        <v>187</v>
      </c>
      <c r="Q33" s="78" t="n">
        <v>1</v>
      </c>
      <c r="R33" s="50" t="n">
        <v>0.5</v>
      </c>
      <c r="S33" s="78" t="s">
        <v>195</v>
      </c>
      <c r="T33" s="50" t="n">
        <v>0.5</v>
      </c>
      <c r="U33" s="78" t="s">
        <v>64</v>
      </c>
      <c r="V33" s="50" t="s">
        <v>64</v>
      </c>
      <c r="W33" s="144" t="s">
        <v>64</v>
      </c>
      <c r="X33" s="36" t="s">
        <v>64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7" hidden="false" customHeight="true" outlineLevel="0" collapsed="false">
      <c r="A34" s="143"/>
      <c r="B34" s="145" t="s">
        <v>352</v>
      </c>
      <c r="C34" s="77" t="s">
        <v>64</v>
      </c>
      <c r="D34" s="78" t="s">
        <v>64</v>
      </c>
      <c r="E34" s="35" t="s">
        <v>64</v>
      </c>
      <c r="F34" s="78" t="s">
        <v>64</v>
      </c>
      <c r="G34" s="35" t="s">
        <v>64</v>
      </c>
      <c r="H34" s="78" t="s">
        <v>64</v>
      </c>
      <c r="I34" s="35" t="s">
        <v>64</v>
      </c>
      <c r="J34" s="78" t="s">
        <v>64</v>
      </c>
      <c r="K34" s="35" t="s">
        <v>64</v>
      </c>
      <c r="L34" s="78" t="s">
        <v>64</v>
      </c>
      <c r="M34" s="50" t="s">
        <v>64</v>
      </c>
      <c r="N34" s="78" t="s">
        <v>64</v>
      </c>
      <c r="O34" s="50" t="s">
        <v>64</v>
      </c>
      <c r="P34" s="78" t="s">
        <v>64</v>
      </c>
      <c r="Q34" s="78" t="s">
        <v>64</v>
      </c>
      <c r="R34" s="50" t="s">
        <v>64</v>
      </c>
      <c r="S34" s="78" t="s">
        <v>64</v>
      </c>
      <c r="T34" s="50" t="s">
        <v>64</v>
      </c>
      <c r="U34" s="78" t="s">
        <v>64</v>
      </c>
      <c r="V34" s="50" t="s">
        <v>64</v>
      </c>
      <c r="W34" s="148" t="s">
        <v>64</v>
      </c>
      <c r="X34" s="36" t="s">
        <v>64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7" hidden="false" customHeight="true" outlineLevel="0" collapsed="false">
      <c r="A35" s="143"/>
      <c r="B35" s="145" t="s">
        <v>353</v>
      </c>
      <c r="C35" s="77" t="s">
        <v>64</v>
      </c>
      <c r="D35" s="78" t="s">
        <v>64</v>
      </c>
      <c r="E35" s="35" t="s">
        <v>64</v>
      </c>
      <c r="F35" s="78" t="s">
        <v>64</v>
      </c>
      <c r="G35" s="35" t="s">
        <v>64</v>
      </c>
      <c r="H35" s="78" t="s">
        <v>64</v>
      </c>
      <c r="I35" s="35" t="s">
        <v>64</v>
      </c>
      <c r="J35" s="78" t="s">
        <v>64</v>
      </c>
      <c r="K35" s="35" t="s">
        <v>64</v>
      </c>
      <c r="L35" s="78" t="s">
        <v>64</v>
      </c>
      <c r="M35" s="50" t="s">
        <v>64</v>
      </c>
      <c r="N35" s="78" t="s">
        <v>64</v>
      </c>
      <c r="O35" s="50" t="s">
        <v>64</v>
      </c>
      <c r="P35" s="78" t="s">
        <v>64</v>
      </c>
      <c r="Q35" s="78" t="s">
        <v>64</v>
      </c>
      <c r="R35" s="50" t="s">
        <v>64</v>
      </c>
      <c r="S35" s="78" t="s">
        <v>64</v>
      </c>
      <c r="T35" s="50" t="s">
        <v>64</v>
      </c>
      <c r="U35" s="78" t="s">
        <v>64</v>
      </c>
      <c r="V35" s="50" t="s">
        <v>64</v>
      </c>
      <c r="W35" s="144" t="s">
        <v>64</v>
      </c>
      <c r="X35" s="36" t="s">
        <v>64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45" customFormat="true" ht="31" hidden="false" customHeight="true" outlineLevel="0" collapsed="false">
      <c r="A36" s="107" t="s">
        <v>354</v>
      </c>
      <c r="B36" s="107"/>
      <c r="C36" s="77" t="s">
        <v>135</v>
      </c>
      <c r="D36" s="77" t="s">
        <v>318</v>
      </c>
      <c r="E36" s="50" t="n">
        <v>0.1676</v>
      </c>
      <c r="F36" s="77" t="s">
        <v>221</v>
      </c>
      <c r="G36" s="50" t="n">
        <v>0.1397</v>
      </c>
      <c r="H36" s="77" t="s">
        <v>222</v>
      </c>
      <c r="I36" s="50" t="n">
        <v>0.4637</v>
      </c>
      <c r="J36" s="77" t="s">
        <v>367</v>
      </c>
      <c r="K36" s="50" t="n">
        <v>0.2291</v>
      </c>
      <c r="L36" s="83" t="n">
        <v>38</v>
      </c>
      <c r="M36" s="50" t="n">
        <v>0.3248</v>
      </c>
      <c r="N36" s="77" t="s">
        <v>64</v>
      </c>
      <c r="O36" s="50" t="s">
        <v>64</v>
      </c>
      <c r="P36" s="49" t="s">
        <v>224</v>
      </c>
      <c r="Q36" s="84" t="s">
        <v>225</v>
      </c>
      <c r="R36" s="85" t="n">
        <v>0.7281</v>
      </c>
      <c r="S36" s="77" t="s">
        <v>199</v>
      </c>
      <c r="T36" s="50" t="n">
        <v>0.0746</v>
      </c>
      <c r="U36" s="77" t="s">
        <v>226</v>
      </c>
      <c r="V36" s="50" t="n">
        <v>0.1623</v>
      </c>
      <c r="W36" s="86" t="s">
        <v>360</v>
      </c>
      <c r="X36" s="81" t="n">
        <v>0.0351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</row>
    <row r="37" customFormat="false" ht="41" hidden="false" customHeight="true" outlineLevel="0" collapsed="false">
      <c r="A37" s="91" t="s">
        <v>355</v>
      </c>
      <c r="B37" s="91"/>
      <c r="C37" s="64" t="s">
        <v>368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s="67" customFormat="true" ht="23.1" hidden="false" customHeight="true" outlineLevel="0" collapsed="false">
      <c r="A38" s="140" t="s">
        <v>162</v>
      </c>
      <c r="B38" s="140"/>
      <c r="C38" s="140"/>
      <c r="D38" s="140"/>
      <c r="E38" s="140"/>
      <c r="F38" s="66"/>
      <c r="G38" s="66"/>
      <c r="H38" s="66"/>
      <c r="I38" s="66"/>
      <c r="J38" s="66"/>
      <c r="K38" s="66"/>
      <c r="Q38" s="120"/>
      <c r="R38" s="73" t="s">
        <v>163</v>
      </c>
      <c r="S38" s="73"/>
      <c r="T38" s="73"/>
      <c r="U38" s="73"/>
      <c r="V38" s="73"/>
      <c r="W38" s="73"/>
      <c r="X38" s="73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5"/>
    <mergeCell ref="C37:X37"/>
    <mergeCell ref="R38:X38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9" activePane="bottomLeft" state="frozen"/>
      <selection pane="topLeft" activeCell="A1" activeCellId="0" sqref="A1"/>
      <selection pane="bottom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49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3" t="s">
        <v>3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9" hidden="false" customHeight="true" outlineLevel="0" collapsed="false">
      <c r="A2" s="71" t="s">
        <v>165</v>
      </c>
      <c r="B2" s="71"/>
      <c r="C2" s="71"/>
      <c r="D2" s="71"/>
      <c r="E2" s="150"/>
      <c r="F2" s="95"/>
      <c r="G2" s="95"/>
      <c r="H2" s="95"/>
      <c r="I2" s="72"/>
      <c r="J2" s="72"/>
      <c r="K2" s="72"/>
      <c r="L2" s="72"/>
      <c r="M2" s="73" t="s">
        <v>166</v>
      </c>
      <c r="N2" s="73"/>
      <c r="O2" s="73"/>
      <c r="P2" s="73"/>
    </row>
    <row r="3" s="28" customFormat="true" ht="21" hidden="false" customHeight="true" outlineLevel="0" collapsed="false">
      <c r="A3" s="142" t="s">
        <v>259</v>
      </c>
      <c r="B3" s="74" t="s">
        <v>370</v>
      </c>
      <c r="C3" s="74" t="s">
        <v>239</v>
      </c>
      <c r="D3" s="74"/>
      <c r="E3" s="74"/>
      <c r="F3" s="74"/>
      <c r="G3" s="74"/>
      <c r="H3" s="74"/>
      <c r="I3" s="75" t="s">
        <v>240</v>
      </c>
      <c r="J3" s="75"/>
      <c r="K3" s="75"/>
      <c r="L3" s="75"/>
      <c r="M3" s="74" t="s">
        <v>241</v>
      </c>
      <c r="N3" s="74"/>
      <c r="O3" s="74"/>
      <c r="P3" s="74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2" customFormat="true" ht="24" hidden="false" customHeight="true" outlineLevel="0" collapsed="false">
      <c r="A4" s="142"/>
      <c r="B4" s="74"/>
      <c r="C4" s="74" t="s">
        <v>242</v>
      </c>
      <c r="D4" s="74"/>
      <c r="E4" s="74"/>
      <c r="F4" s="75" t="s">
        <v>243</v>
      </c>
      <c r="G4" s="75"/>
      <c r="H4" s="75"/>
      <c r="I4" s="74" t="s">
        <v>244</v>
      </c>
      <c r="J4" s="74" t="s">
        <v>245</v>
      </c>
      <c r="K4" s="74" t="s">
        <v>246</v>
      </c>
      <c r="L4" s="74" t="s">
        <v>247</v>
      </c>
      <c r="M4" s="96" t="s">
        <v>248</v>
      </c>
      <c r="N4" s="96" t="s">
        <v>249</v>
      </c>
      <c r="O4" s="97" t="s">
        <v>371</v>
      </c>
      <c r="P4" s="96" t="s">
        <v>251</v>
      </c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</row>
    <row r="5" s="152" customFormat="true" ht="36" hidden="false" customHeight="true" outlineLevel="0" collapsed="false">
      <c r="A5" s="142"/>
      <c r="B5" s="74"/>
      <c r="C5" s="74" t="s">
        <v>252</v>
      </c>
      <c r="D5" s="74" t="s">
        <v>253</v>
      </c>
      <c r="E5" s="74" t="s">
        <v>254</v>
      </c>
      <c r="F5" s="75" t="s">
        <v>255</v>
      </c>
      <c r="G5" s="75" t="s">
        <v>256</v>
      </c>
      <c r="H5" s="75" t="s">
        <v>44</v>
      </c>
      <c r="I5" s="74"/>
      <c r="J5" s="74"/>
      <c r="K5" s="74"/>
      <c r="L5" s="74"/>
      <c r="M5" s="96"/>
      <c r="N5" s="96"/>
      <c r="O5" s="97"/>
      <c r="P5" s="96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</row>
    <row r="6" s="28" customFormat="true" ht="27.5" hidden="false" customHeight="true" outlineLevel="0" collapsed="false">
      <c r="A6" s="143" t="s">
        <v>268</v>
      </c>
      <c r="B6" s="132" t="s">
        <v>269</v>
      </c>
      <c r="C6" s="106" t="s">
        <v>64</v>
      </c>
      <c r="D6" s="104" t="s">
        <v>64</v>
      </c>
      <c r="E6" s="103" t="s">
        <v>64</v>
      </c>
      <c r="F6" s="104" t="s">
        <v>64</v>
      </c>
      <c r="G6" s="104" t="s">
        <v>64</v>
      </c>
      <c r="H6" s="103" t="s">
        <v>64</v>
      </c>
      <c r="I6" s="104" t="s">
        <v>64</v>
      </c>
      <c r="J6" s="104" t="s">
        <v>64</v>
      </c>
      <c r="K6" s="103" t="s">
        <v>64</v>
      </c>
      <c r="L6" s="104" t="s">
        <v>64</v>
      </c>
      <c r="M6" s="104" t="s">
        <v>64</v>
      </c>
      <c r="N6" s="104" t="s">
        <v>64</v>
      </c>
      <c r="O6" s="104" t="s">
        <v>64</v>
      </c>
      <c r="P6" s="103" t="s">
        <v>64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3"/>
      <c r="B7" s="132" t="s">
        <v>270</v>
      </c>
      <c r="C7" s="106" t="s">
        <v>64</v>
      </c>
      <c r="D7" s="104" t="s">
        <v>64</v>
      </c>
      <c r="E7" s="103" t="s">
        <v>64</v>
      </c>
      <c r="F7" s="104" t="s">
        <v>64</v>
      </c>
      <c r="G7" s="104" t="s">
        <v>64</v>
      </c>
      <c r="H7" s="103" t="s">
        <v>64</v>
      </c>
      <c r="I7" s="104" t="s">
        <v>64</v>
      </c>
      <c r="J7" s="104" t="s">
        <v>64</v>
      </c>
      <c r="K7" s="103" t="s">
        <v>64</v>
      </c>
      <c r="L7" s="104" t="s">
        <v>64</v>
      </c>
      <c r="M7" s="104" t="n">
        <v>1</v>
      </c>
      <c r="N7" s="104" t="n">
        <v>1</v>
      </c>
      <c r="O7" s="104" t="n">
        <v>1</v>
      </c>
      <c r="P7" s="103" t="n">
        <v>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3"/>
      <c r="B8" s="132" t="s">
        <v>272</v>
      </c>
      <c r="C8" s="106" t="s">
        <v>64</v>
      </c>
      <c r="D8" s="104" t="s">
        <v>64</v>
      </c>
      <c r="E8" s="103" t="s">
        <v>64</v>
      </c>
      <c r="F8" s="104" t="s">
        <v>64</v>
      </c>
      <c r="G8" s="104" t="s">
        <v>64</v>
      </c>
      <c r="H8" s="103" t="s">
        <v>64</v>
      </c>
      <c r="I8" s="104" t="s">
        <v>64</v>
      </c>
      <c r="J8" s="104" t="s">
        <v>64</v>
      </c>
      <c r="K8" s="103" t="s">
        <v>64</v>
      </c>
      <c r="L8" s="104" t="s">
        <v>64</v>
      </c>
      <c r="M8" s="104" t="n">
        <v>2</v>
      </c>
      <c r="N8" s="104" t="n">
        <v>1</v>
      </c>
      <c r="O8" s="104" t="n">
        <v>1</v>
      </c>
      <c r="P8" s="103" t="n">
        <v>0.5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3"/>
      <c r="B9" s="132" t="s">
        <v>273</v>
      </c>
      <c r="C9" s="106" t="n">
        <v>1</v>
      </c>
      <c r="D9" s="104" t="n">
        <v>0</v>
      </c>
      <c r="E9" s="103" t="n">
        <v>1</v>
      </c>
      <c r="F9" s="104" t="n">
        <v>1</v>
      </c>
      <c r="G9" s="104" t="n">
        <v>1</v>
      </c>
      <c r="H9" s="103" t="n">
        <f aca="false">F9/G9</f>
        <v>1</v>
      </c>
      <c r="I9" s="104" t="s">
        <v>64</v>
      </c>
      <c r="J9" s="104" t="s">
        <v>64</v>
      </c>
      <c r="K9" s="103" t="s">
        <v>64</v>
      </c>
      <c r="L9" s="104" t="s">
        <v>64</v>
      </c>
      <c r="M9" s="104" t="n">
        <v>1</v>
      </c>
      <c r="N9" s="104" t="n">
        <v>1</v>
      </c>
      <c r="O9" s="104" t="n">
        <v>1</v>
      </c>
      <c r="P9" s="103" t="n">
        <v>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3"/>
      <c r="B10" s="132" t="s">
        <v>274</v>
      </c>
      <c r="C10" s="106" t="n">
        <v>1</v>
      </c>
      <c r="D10" s="104" t="n">
        <v>1</v>
      </c>
      <c r="E10" s="103" t="n">
        <v>1</v>
      </c>
      <c r="F10" s="106" t="s">
        <v>64</v>
      </c>
      <c r="G10" s="104" t="s">
        <v>64</v>
      </c>
      <c r="H10" s="103" t="s">
        <v>64</v>
      </c>
      <c r="I10" s="104" t="s">
        <v>64</v>
      </c>
      <c r="J10" s="104" t="s">
        <v>64</v>
      </c>
      <c r="K10" s="103" t="s">
        <v>64</v>
      </c>
      <c r="L10" s="104" t="s">
        <v>64</v>
      </c>
      <c r="M10" s="104" t="s">
        <v>64</v>
      </c>
      <c r="N10" s="104" t="s">
        <v>64</v>
      </c>
      <c r="O10" s="104" t="s">
        <v>64</v>
      </c>
      <c r="P10" s="103" t="s">
        <v>64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3"/>
      <c r="B11" s="132" t="s">
        <v>275</v>
      </c>
      <c r="C11" s="106" t="s">
        <v>64</v>
      </c>
      <c r="D11" s="104" t="s">
        <v>64</v>
      </c>
      <c r="E11" s="103" t="s">
        <v>64</v>
      </c>
      <c r="F11" s="104" t="n">
        <v>2</v>
      </c>
      <c r="G11" s="104" t="n">
        <v>2</v>
      </c>
      <c r="H11" s="103" t="s">
        <v>64</v>
      </c>
      <c r="I11" s="104" t="s">
        <v>64</v>
      </c>
      <c r="J11" s="104" t="s">
        <v>64</v>
      </c>
      <c r="K11" s="103" t="s">
        <v>64</v>
      </c>
      <c r="L11" s="104" t="s">
        <v>64</v>
      </c>
      <c r="M11" s="104" t="n">
        <v>3</v>
      </c>
      <c r="N11" s="104" t="n">
        <v>2</v>
      </c>
      <c r="O11" s="104" t="n">
        <v>2</v>
      </c>
      <c r="P11" s="103" t="n">
        <v>0.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3" t="s">
        <v>359</v>
      </c>
      <c r="B12" s="132" t="s">
        <v>277</v>
      </c>
      <c r="C12" s="106" t="s">
        <v>64</v>
      </c>
      <c r="D12" s="104" t="s">
        <v>64</v>
      </c>
      <c r="E12" s="103" t="s">
        <v>64</v>
      </c>
      <c r="F12" s="104" t="s">
        <v>64</v>
      </c>
      <c r="G12" s="104" t="s">
        <v>64</v>
      </c>
      <c r="H12" s="103" t="s">
        <v>64</v>
      </c>
      <c r="I12" s="104" t="n">
        <v>1</v>
      </c>
      <c r="J12" s="104" t="n">
        <v>0</v>
      </c>
      <c r="K12" s="103" t="n">
        <f aca="false">J12/I12</f>
        <v>0</v>
      </c>
      <c r="L12" s="104" t="n">
        <f aca="false">I12-J12</f>
        <v>1</v>
      </c>
      <c r="M12" s="104" t="n">
        <v>4</v>
      </c>
      <c r="N12" s="104" t="n">
        <v>4</v>
      </c>
      <c r="O12" s="104" t="n">
        <v>4</v>
      </c>
      <c r="P12" s="103" t="n"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4" customFormat="true" ht="27.5" hidden="false" customHeight="true" outlineLevel="0" collapsed="false">
      <c r="A13" s="143"/>
      <c r="B13" s="145" t="s">
        <v>278</v>
      </c>
      <c r="C13" s="106" t="n">
        <v>7</v>
      </c>
      <c r="D13" s="106" t="n">
        <v>6</v>
      </c>
      <c r="E13" s="153" t="n">
        <v>1</v>
      </c>
      <c r="F13" s="104" t="n">
        <v>0</v>
      </c>
      <c r="G13" s="104" t="n">
        <v>8</v>
      </c>
      <c r="H13" s="103" t="n">
        <f aca="false">F13/G13</f>
        <v>0</v>
      </c>
      <c r="I13" s="101" t="n">
        <v>8</v>
      </c>
      <c r="J13" s="101" t="n">
        <v>0</v>
      </c>
      <c r="K13" s="103" t="n">
        <f aca="false">J13/I13</f>
        <v>0</v>
      </c>
      <c r="L13" s="104" t="n">
        <f aca="false">I13-J13</f>
        <v>8</v>
      </c>
      <c r="M13" s="104" t="n">
        <v>16</v>
      </c>
      <c r="N13" s="104" t="n">
        <v>12</v>
      </c>
      <c r="O13" s="104" t="n">
        <v>10</v>
      </c>
      <c r="P13" s="103" t="n">
        <f aca="false">N13/M13</f>
        <v>0.75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5" customFormat="true" ht="27.5" hidden="false" customHeight="true" outlineLevel="0" collapsed="false">
      <c r="A14" s="143"/>
      <c r="B14" s="132" t="s">
        <v>281</v>
      </c>
      <c r="C14" s="106" t="n">
        <v>1</v>
      </c>
      <c r="D14" s="104" t="n">
        <v>0</v>
      </c>
      <c r="E14" s="103" t="n">
        <v>0</v>
      </c>
      <c r="F14" s="104" t="s">
        <v>64</v>
      </c>
      <c r="G14" s="104" t="n">
        <v>1</v>
      </c>
      <c r="H14" s="103" t="s">
        <v>64</v>
      </c>
      <c r="I14" s="104" t="n">
        <f aca="false">L14+J14</f>
        <v>4</v>
      </c>
      <c r="J14" s="104" t="n">
        <v>2</v>
      </c>
      <c r="K14" s="103" t="n">
        <f aca="false">J14/I14</f>
        <v>0.5</v>
      </c>
      <c r="L14" s="104" t="n">
        <v>2</v>
      </c>
      <c r="M14" s="104" t="n">
        <v>15</v>
      </c>
      <c r="N14" s="104" t="n">
        <v>15</v>
      </c>
      <c r="O14" s="104" t="n">
        <v>15</v>
      </c>
      <c r="P14" s="103" t="n">
        <f aca="false">N14/M14</f>
        <v>1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5" customFormat="true" ht="27.5" hidden="false" customHeight="true" outlineLevel="0" collapsed="false">
      <c r="A15" s="143"/>
      <c r="B15" s="145" t="s">
        <v>285</v>
      </c>
      <c r="C15" s="106" t="n">
        <v>5</v>
      </c>
      <c r="D15" s="104" t="n">
        <v>5</v>
      </c>
      <c r="E15" s="103" t="n">
        <v>1</v>
      </c>
      <c r="F15" s="104" t="n">
        <v>3</v>
      </c>
      <c r="G15" s="104" t="n">
        <v>5</v>
      </c>
      <c r="H15" s="103" t="n">
        <f aca="false">F15/G15</f>
        <v>0.6</v>
      </c>
      <c r="I15" s="104" t="n">
        <v>6</v>
      </c>
      <c r="J15" s="104" t="n">
        <v>1</v>
      </c>
      <c r="K15" s="103" t="n">
        <f aca="false">J15/I15</f>
        <v>0.166666666666667</v>
      </c>
      <c r="L15" s="104" t="n">
        <f aca="false">I15-J15</f>
        <v>5</v>
      </c>
      <c r="M15" s="104" t="n">
        <v>17</v>
      </c>
      <c r="N15" s="104" t="n">
        <v>16</v>
      </c>
      <c r="O15" s="104" t="n">
        <v>15</v>
      </c>
      <c r="P15" s="103" t="n">
        <f aca="false">N15/M15</f>
        <v>0.941176470588235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5" customFormat="true" ht="27.5" hidden="false" customHeight="true" outlineLevel="0" collapsed="false">
      <c r="A16" s="143"/>
      <c r="B16" s="145" t="s">
        <v>291</v>
      </c>
      <c r="C16" s="106" t="n">
        <v>10</v>
      </c>
      <c r="D16" s="104" t="n">
        <v>10</v>
      </c>
      <c r="E16" s="103" t="n">
        <v>1</v>
      </c>
      <c r="F16" s="104" t="n">
        <v>0</v>
      </c>
      <c r="G16" s="104" t="n">
        <v>11</v>
      </c>
      <c r="H16" s="103" t="n">
        <f aca="false">F16/G16</f>
        <v>0</v>
      </c>
      <c r="I16" s="104" t="s">
        <v>64</v>
      </c>
      <c r="J16" s="104" t="s">
        <v>64</v>
      </c>
      <c r="K16" s="103" t="s">
        <v>64</v>
      </c>
      <c r="L16" s="104" t="s">
        <v>64</v>
      </c>
      <c r="M16" s="104" t="n">
        <v>7</v>
      </c>
      <c r="N16" s="104" t="n">
        <v>0</v>
      </c>
      <c r="O16" s="104" t="n">
        <v>0</v>
      </c>
      <c r="P16" s="103" t="n">
        <v>0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5" customFormat="true" ht="27.5" hidden="false" customHeight="true" outlineLevel="0" collapsed="false">
      <c r="A17" s="143"/>
      <c r="B17" s="132" t="s">
        <v>296</v>
      </c>
      <c r="C17" s="100" t="n">
        <v>2</v>
      </c>
      <c r="D17" s="101" t="n">
        <v>2</v>
      </c>
      <c r="E17" s="103" t="n">
        <v>1</v>
      </c>
      <c r="F17" s="104" t="n">
        <v>0</v>
      </c>
      <c r="G17" s="104" t="n">
        <v>6</v>
      </c>
      <c r="H17" s="103" t="n">
        <f aca="false">F17/G17</f>
        <v>0</v>
      </c>
      <c r="I17" s="101" t="n">
        <v>1</v>
      </c>
      <c r="J17" s="101" t="n">
        <v>0</v>
      </c>
      <c r="K17" s="103" t="n">
        <f aca="false">J17/I17</f>
        <v>0</v>
      </c>
      <c r="L17" s="104" t="n">
        <f aca="false">I17-J17</f>
        <v>1</v>
      </c>
      <c r="M17" s="104" t="n">
        <v>9</v>
      </c>
      <c r="N17" s="104" t="n">
        <v>8</v>
      </c>
      <c r="O17" s="104" t="n">
        <v>8</v>
      </c>
      <c r="P17" s="103" t="n">
        <v>1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5" customFormat="true" ht="27.5" hidden="false" customHeight="true" outlineLevel="0" collapsed="false">
      <c r="A18" s="143"/>
      <c r="B18" s="132" t="s">
        <v>301</v>
      </c>
      <c r="C18" s="106" t="n">
        <v>6</v>
      </c>
      <c r="D18" s="104" t="n">
        <v>4</v>
      </c>
      <c r="E18" s="103" t="n">
        <v>1</v>
      </c>
      <c r="F18" s="104" t="n">
        <v>0</v>
      </c>
      <c r="G18" s="104" t="n">
        <v>3</v>
      </c>
      <c r="H18" s="103" t="n">
        <v>0</v>
      </c>
      <c r="I18" s="104" t="n">
        <f aca="false">L18+J18</f>
        <v>3</v>
      </c>
      <c r="J18" s="104" t="n">
        <v>1</v>
      </c>
      <c r="K18" s="103" t="n">
        <f aca="false">J18/I18</f>
        <v>0.333333333333333</v>
      </c>
      <c r="L18" s="104" t="n">
        <v>2</v>
      </c>
      <c r="M18" s="104" t="n">
        <v>2</v>
      </c>
      <c r="N18" s="104" t="n">
        <v>2</v>
      </c>
      <c r="O18" s="104" t="n">
        <v>2</v>
      </c>
      <c r="P18" s="103" t="n">
        <f aca="false">N18/M18</f>
        <v>1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5" customFormat="true" ht="27.5" hidden="false" customHeight="true" outlineLevel="0" collapsed="false">
      <c r="A19" s="143"/>
      <c r="B19" s="132" t="s">
        <v>302</v>
      </c>
      <c r="C19" s="106" t="n">
        <v>3</v>
      </c>
      <c r="D19" s="104" t="n">
        <v>2</v>
      </c>
      <c r="E19" s="103" t="n">
        <v>1</v>
      </c>
      <c r="F19" s="104" t="n">
        <v>1</v>
      </c>
      <c r="G19" s="104" t="n">
        <v>1</v>
      </c>
      <c r="H19" s="103" t="n">
        <f aca="false">F19/G19</f>
        <v>1</v>
      </c>
      <c r="I19" s="104" t="n">
        <v>5</v>
      </c>
      <c r="J19" s="104" t="n">
        <v>2</v>
      </c>
      <c r="K19" s="103" t="n">
        <f aca="false">J19/I19</f>
        <v>0.4</v>
      </c>
      <c r="L19" s="104" t="n">
        <f aca="false">I19-J19</f>
        <v>3</v>
      </c>
      <c r="M19" s="104" t="n">
        <v>6</v>
      </c>
      <c r="N19" s="104" t="n">
        <v>6</v>
      </c>
      <c r="O19" s="104" t="n">
        <v>4</v>
      </c>
      <c r="P19" s="103" t="n">
        <f aca="false">N19/M19</f>
        <v>1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5" customFormat="true" ht="27.5" hidden="false" customHeight="true" outlineLevel="0" collapsed="false">
      <c r="A20" s="143"/>
      <c r="B20" s="145" t="s">
        <v>303</v>
      </c>
      <c r="C20" s="106" t="n">
        <v>3</v>
      </c>
      <c r="D20" s="104" t="n">
        <v>1</v>
      </c>
      <c r="E20" s="103" t="n">
        <v>1</v>
      </c>
      <c r="F20" s="104" t="n">
        <v>0</v>
      </c>
      <c r="G20" s="104" t="n">
        <v>2</v>
      </c>
      <c r="H20" s="103" t="n">
        <f aca="false">F20/G20</f>
        <v>0</v>
      </c>
      <c r="I20" s="104" t="n">
        <v>2</v>
      </c>
      <c r="J20" s="104" t="n">
        <v>0</v>
      </c>
      <c r="K20" s="103" t="n">
        <f aca="false">J20/I20</f>
        <v>0</v>
      </c>
      <c r="L20" s="104" t="n">
        <f aca="false">I20-J20</f>
        <v>2</v>
      </c>
      <c r="M20" s="104" t="n">
        <v>6</v>
      </c>
      <c r="N20" s="104" t="n">
        <v>5</v>
      </c>
      <c r="O20" s="104" t="n">
        <v>3</v>
      </c>
      <c r="P20" s="103" t="n">
        <f aca="false">N20/M20</f>
        <v>0.833333333333333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5" customFormat="true" ht="27.5" hidden="false" customHeight="true" outlineLevel="0" collapsed="false">
      <c r="A21" s="143"/>
      <c r="B21" s="145" t="s">
        <v>305</v>
      </c>
      <c r="C21" s="106" t="s">
        <v>64</v>
      </c>
      <c r="D21" s="104" t="s">
        <v>64</v>
      </c>
      <c r="E21" s="103" t="s">
        <v>64</v>
      </c>
      <c r="F21" s="104" t="n">
        <v>0</v>
      </c>
      <c r="G21" s="104" t="n">
        <v>2</v>
      </c>
      <c r="H21" s="103" t="n">
        <v>0</v>
      </c>
      <c r="I21" s="101" t="s">
        <v>64</v>
      </c>
      <c r="J21" s="101" t="s">
        <v>64</v>
      </c>
      <c r="K21" s="103" t="s">
        <v>64</v>
      </c>
      <c r="L21" s="104" t="s">
        <v>64</v>
      </c>
      <c r="M21" s="104" t="n">
        <v>2</v>
      </c>
      <c r="N21" s="104" t="n">
        <v>1</v>
      </c>
      <c r="O21" s="104" t="n">
        <v>1</v>
      </c>
      <c r="P21" s="103" t="n">
        <f aca="false">N21/M21</f>
        <v>0.5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5" customFormat="true" ht="28" hidden="false" customHeight="true" outlineLevel="0" collapsed="false">
      <c r="A22" s="143" t="s">
        <v>308</v>
      </c>
      <c r="B22" s="132" t="s">
        <v>309</v>
      </c>
      <c r="C22" s="106" t="s">
        <v>64</v>
      </c>
      <c r="D22" s="104" t="s">
        <v>64</v>
      </c>
      <c r="E22" s="103" t="s">
        <v>64</v>
      </c>
      <c r="F22" s="104" t="s">
        <v>64</v>
      </c>
      <c r="G22" s="104" t="s">
        <v>64</v>
      </c>
      <c r="H22" s="103" t="s">
        <v>64</v>
      </c>
      <c r="I22" s="104" t="n">
        <v>2</v>
      </c>
      <c r="J22" s="104" t="n">
        <v>0</v>
      </c>
      <c r="K22" s="103" t="n">
        <f aca="false">J22/I22</f>
        <v>0</v>
      </c>
      <c r="L22" s="104" t="n">
        <f aca="false">I22-J22</f>
        <v>2</v>
      </c>
      <c r="M22" s="104" t="n">
        <v>4</v>
      </c>
      <c r="N22" s="104" t="n">
        <v>4</v>
      </c>
      <c r="O22" s="104" t="n">
        <v>2</v>
      </c>
      <c r="P22" s="103" t="n">
        <f aca="false">N22/M22</f>
        <v>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5" customFormat="true" ht="28" hidden="false" customHeight="true" outlineLevel="0" collapsed="false">
      <c r="A23" s="143"/>
      <c r="B23" s="132" t="s">
        <v>310</v>
      </c>
      <c r="C23" s="106" t="s">
        <v>64</v>
      </c>
      <c r="D23" s="104" t="s">
        <v>64</v>
      </c>
      <c r="E23" s="103" t="s">
        <v>64</v>
      </c>
      <c r="F23" s="104" t="s">
        <v>64</v>
      </c>
      <c r="G23" s="104" t="s">
        <v>64</v>
      </c>
      <c r="H23" s="103" t="s">
        <v>64</v>
      </c>
      <c r="I23" s="104" t="n">
        <v>4</v>
      </c>
      <c r="J23" s="104" t="n">
        <v>0</v>
      </c>
      <c r="K23" s="103" t="n">
        <f aca="false">J23/I23</f>
        <v>0</v>
      </c>
      <c r="L23" s="104" t="n">
        <f aca="false">I23-J23</f>
        <v>4</v>
      </c>
      <c r="M23" s="104" t="n">
        <v>11</v>
      </c>
      <c r="N23" s="104" t="n">
        <v>11</v>
      </c>
      <c r="O23" s="104" t="n">
        <v>10</v>
      </c>
      <c r="P23" s="103" t="n">
        <f aca="false">N23/M23</f>
        <v>1</v>
      </c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5" customFormat="true" ht="28" hidden="false" customHeight="true" outlineLevel="0" collapsed="false">
      <c r="A24" s="143"/>
      <c r="B24" s="132" t="s">
        <v>315</v>
      </c>
      <c r="C24" s="106" t="n">
        <v>9</v>
      </c>
      <c r="D24" s="104" t="n">
        <v>0</v>
      </c>
      <c r="E24" s="103" t="n">
        <v>1</v>
      </c>
      <c r="F24" s="104" t="n">
        <v>2</v>
      </c>
      <c r="G24" s="104" t="n">
        <v>2</v>
      </c>
      <c r="H24" s="103" t="n">
        <v>1</v>
      </c>
      <c r="I24" s="104" t="n">
        <v>2</v>
      </c>
      <c r="J24" s="104" t="n">
        <v>0</v>
      </c>
      <c r="K24" s="103" t="n">
        <f aca="false">J24/I24</f>
        <v>0</v>
      </c>
      <c r="L24" s="104" t="n">
        <f aca="false">I24-J24</f>
        <v>2</v>
      </c>
      <c r="M24" s="104" t="n">
        <v>3</v>
      </c>
      <c r="N24" s="104" t="n">
        <v>2</v>
      </c>
      <c r="O24" s="104" t="n">
        <v>2</v>
      </c>
      <c r="P24" s="103" t="n">
        <v>1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5" customFormat="true" ht="28" hidden="false" customHeight="true" outlineLevel="0" collapsed="false">
      <c r="A25" s="143"/>
      <c r="B25" s="145" t="s">
        <v>316</v>
      </c>
      <c r="C25" s="100" t="s">
        <v>64</v>
      </c>
      <c r="D25" s="101" t="s">
        <v>64</v>
      </c>
      <c r="E25" s="102" t="s">
        <v>64</v>
      </c>
      <c r="F25" s="101" t="s">
        <v>64</v>
      </c>
      <c r="G25" s="101" t="s">
        <v>64</v>
      </c>
      <c r="H25" s="103" t="s">
        <v>64</v>
      </c>
      <c r="I25" s="101" t="n">
        <v>13</v>
      </c>
      <c r="J25" s="101" t="n">
        <v>4</v>
      </c>
      <c r="K25" s="103" t="n">
        <f aca="false">J25/I25</f>
        <v>0.307692307692308</v>
      </c>
      <c r="L25" s="104" t="n">
        <f aca="false">I25-J25</f>
        <v>9</v>
      </c>
      <c r="M25" s="101" t="n">
        <v>11</v>
      </c>
      <c r="N25" s="101" t="n">
        <v>7</v>
      </c>
      <c r="O25" s="101" t="n">
        <v>1</v>
      </c>
      <c r="P25" s="102" t="n">
        <f aca="false">N25/M25</f>
        <v>0.636363636363636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5" customFormat="true" ht="28" hidden="false" customHeight="true" outlineLevel="0" collapsed="false">
      <c r="A26" s="143"/>
      <c r="B26" s="145" t="s">
        <v>320</v>
      </c>
      <c r="C26" s="100" t="n">
        <v>16</v>
      </c>
      <c r="D26" s="101" t="n">
        <v>12</v>
      </c>
      <c r="E26" s="103" t="n">
        <v>1</v>
      </c>
      <c r="F26" s="101" t="n">
        <v>0</v>
      </c>
      <c r="G26" s="104" t="n">
        <v>6</v>
      </c>
      <c r="H26" s="103" t="n">
        <f aca="false">F26/G26</f>
        <v>0</v>
      </c>
      <c r="I26" s="101" t="n">
        <v>3</v>
      </c>
      <c r="J26" s="101" t="n">
        <v>1</v>
      </c>
      <c r="K26" s="103" t="n">
        <f aca="false">J26/I26</f>
        <v>0.333333333333333</v>
      </c>
      <c r="L26" s="104" t="n">
        <f aca="false">I26-J26</f>
        <v>2</v>
      </c>
      <c r="M26" s="101" t="n">
        <v>3</v>
      </c>
      <c r="N26" s="101" t="n">
        <v>3</v>
      </c>
      <c r="O26" s="101" t="n">
        <v>2</v>
      </c>
      <c r="P26" s="102" t="n">
        <f aca="false">N26/M26</f>
        <v>1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4" customFormat="true" ht="28" hidden="false" customHeight="true" outlineLevel="0" collapsed="false">
      <c r="A27" s="143"/>
      <c r="B27" s="132" t="s">
        <v>324</v>
      </c>
      <c r="C27" s="106" t="s">
        <v>64</v>
      </c>
      <c r="D27" s="104" t="s">
        <v>64</v>
      </c>
      <c r="E27" s="103" t="s">
        <v>64</v>
      </c>
      <c r="F27" s="104" t="s">
        <v>64</v>
      </c>
      <c r="G27" s="104" t="s">
        <v>64</v>
      </c>
      <c r="H27" s="103" t="s">
        <v>64</v>
      </c>
      <c r="I27" s="104" t="n">
        <v>7</v>
      </c>
      <c r="J27" s="104" t="n">
        <v>1</v>
      </c>
      <c r="K27" s="103" t="n">
        <f aca="false">J27/I27</f>
        <v>0.142857142857143</v>
      </c>
      <c r="L27" s="104" t="n">
        <f aca="false">I27-J27</f>
        <v>6</v>
      </c>
      <c r="M27" s="104" t="n">
        <v>9</v>
      </c>
      <c r="N27" s="104" t="n">
        <v>9</v>
      </c>
      <c r="O27" s="104" t="n">
        <v>8</v>
      </c>
      <c r="P27" s="103" t="n">
        <f aca="false">N27/M27</f>
        <v>1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5" customFormat="true" ht="28" hidden="false" customHeight="true" outlineLevel="0" collapsed="false">
      <c r="A28" s="143"/>
      <c r="B28" s="145" t="s">
        <v>327</v>
      </c>
      <c r="C28" s="106" t="n">
        <v>14</v>
      </c>
      <c r="D28" s="104" t="n">
        <v>9</v>
      </c>
      <c r="E28" s="103" t="n">
        <v>1</v>
      </c>
      <c r="F28" s="104" t="n">
        <v>1</v>
      </c>
      <c r="G28" s="104" t="n">
        <v>4</v>
      </c>
      <c r="H28" s="103" t="n">
        <f aca="false">F28/G28</f>
        <v>0.25</v>
      </c>
      <c r="I28" s="104" t="n">
        <v>4</v>
      </c>
      <c r="J28" s="104" t="n">
        <v>3</v>
      </c>
      <c r="K28" s="103" t="n">
        <f aca="false">J28/I28</f>
        <v>0.75</v>
      </c>
      <c r="L28" s="104" t="n">
        <f aca="false">I28-J28</f>
        <v>1</v>
      </c>
      <c r="M28" s="104" t="n">
        <v>52</v>
      </c>
      <c r="N28" s="104" t="n">
        <v>49</v>
      </c>
      <c r="O28" s="104" t="n">
        <v>47</v>
      </c>
      <c r="P28" s="103" t="n">
        <f aca="false">N28/M28</f>
        <v>0.942307692307692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5" customFormat="true" ht="28" hidden="false" customHeight="true" outlineLevel="0" collapsed="false">
      <c r="A29" s="143"/>
      <c r="B29" s="132" t="s">
        <v>333</v>
      </c>
      <c r="C29" s="100" t="s">
        <v>64</v>
      </c>
      <c r="D29" s="101" t="s">
        <v>64</v>
      </c>
      <c r="E29" s="102" t="s">
        <v>64</v>
      </c>
      <c r="F29" s="101" t="s">
        <v>64</v>
      </c>
      <c r="G29" s="101" t="s">
        <v>64</v>
      </c>
      <c r="H29" s="103" t="s">
        <v>64</v>
      </c>
      <c r="I29" s="101" t="n">
        <v>5</v>
      </c>
      <c r="J29" s="101" t="n">
        <v>0</v>
      </c>
      <c r="K29" s="103" t="n">
        <f aca="false">J29/I29</f>
        <v>0</v>
      </c>
      <c r="L29" s="104" t="n">
        <f aca="false">I29-J29</f>
        <v>5</v>
      </c>
      <c r="M29" s="101" t="n">
        <v>13</v>
      </c>
      <c r="N29" s="101" t="n">
        <v>10</v>
      </c>
      <c r="O29" s="101" t="n">
        <v>10</v>
      </c>
      <c r="P29" s="102" t="n">
        <f aca="false">N29/M29</f>
        <v>0.769230769230769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5" customFormat="true" ht="28" hidden="false" customHeight="true" outlineLevel="0" collapsed="false">
      <c r="A30" s="143"/>
      <c r="B30" s="145" t="s">
        <v>337</v>
      </c>
      <c r="C30" s="106" t="n">
        <v>8</v>
      </c>
      <c r="D30" s="104" t="n">
        <v>8</v>
      </c>
      <c r="E30" s="103" t="n">
        <v>1</v>
      </c>
      <c r="F30" s="104" t="n">
        <v>0</v>
      </c>
      <c r="G30" s="104" t="n">
        <v>9</v>
      </c>
      <c r="H30" s="103" t="n">
        <f aca="false">F30/G30</f>
        <v>0</v>
      </c>
      <c r="I30" s="104" t="s">
        <v>64</v>
      </c>
      <c r="J30" s="104" t="s">
        <v>64</v>
      </c>
      <c r="K30" s="103" t="s">
        <v>64</v>
      </c>
      <c r="L30" s="104" t="s">
        <v>64</v>
      </c>
      <c r="M30" s="104" t="n">
        <v>4</v>
      </c>
      <c r="N30" s="104" t="n">
        <v>1</v>
      </c>
      <c r="O30" s="104" t="n">
        <v>1</v>
      </c>
      <c r="P30" s="103" t="n">
        <f aca="false">N30/M30</f>
        <v>0.25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5" customFormat="true" ht="28" hidden="false" customHeight="true" outlineLevel="0" collapsed="false">
      <c r="A31" s="143"/>
      <c r="B31" s="132" t="s">
        <v>340</v>
      </c>
      <c r="C31" s="106" t="n">
        <v>15</v>
      </c>
      <c r="D31" s="104" t="n">
        <v>10</v>
      </c>
      <c r="E31" s="103" t="n">
        <v>1</v>
      </c>
      <c r="F31" s="104" t="n">
        <v>6</v>
      </c>
      <c r="G31" s="104" t="n">
        <v>9</v>
      </c>
      <c r="H31" s="103" t="n">
        <f aca="false">F31/G31</f>
        <v>0.666666666666667</v>
      </c>
      <c r="I31" s="104" t="n">
        <v>7</v>
      </c>
      <c r="J31" s="104" t="n">
        <v>2</v>
      </c>
      <c r="K31" s="103" t="n">
        <f aca="false">J31/I31</f>
        <v>0.285714285714286</v>
      </c>
      <c r="L31" s="104" t="n">
        <f aca="false">I31-J31</f>
        <v>5</v>
      </c>
      <c r="M31" s="104" t="n">
        <v>7</v>
      </c>
      <c r="N31" s="104" t="n">
        <v>7</v>
      </c>
      <c r="O31" s="104" t="n">
        <v>5</v>
      </c>
      <c r="P31" s="103" t="n">
        <f aca="false">N31/M31</f>
        <v>1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5" customFormat="true" ht="28" hidden="false" customHeight="true" outlineLevel="0" collapsed="false">
      <c r="A32" s="143"/>
      <c r="B32" s="132" t="s">
        <v>346</v>
      </c>
      <c r="C32" s="100" t="s">
        <v>64</v>
      </c>
      <c r="D32" s="101" t="s">
        <v>64</v>
      </c>
      <c r="E32" s="102" t="s">
        <v>64</v>
      </c>
      <c r="F32" s="101" t="n">
        <v>0</v>
      </c>
      <c r="G32" s="101" t="n">
        <v>2</v>
      </c>
      <c r="H32" s="103" t="n">
        <v>0</v>
      </c>
      <c r="I32" s="104" t="s">
        <v>64</v>
      </c>
      <c r="J32" s="104" t="s">
        <v>64</v>
      </c>
      <c r="K32" s="103" t="s">
        <v>64</v>
      </c>
      <c r="L32" s="104" t="s">
        <v>64</v>
      </c>
      <c r="M32" s="101" t="n">
        <v>7</v>
      </c>
      <c r="N32" s="101" t="n">
        <v>7</v>
      </c>
      <c r="O32" s="101" t="n">
        <v>4</v>
      </c>
      <c r="P32" s="102" t="n">
        <f aca="false">N32/M32</f>
        <v>1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5" customFormat="true" ht="28" hidden="false" customHeight="true" outlineLevel="0" collapsed="false">
      <c r="A33" s="143"/>
      <c r="B33" s="132" t="s">
        <v>347</v>
      </c>
      <c r="C33" s="106" t="n">
        <v>14</v>
      </c>
      <c r="D33" s="101" t="n">
        <v>13</v>
      </c>
      <c r="E33" s="102" t="n">
        <v>1</v>
      </c>
      <c r="F33" s="101" t="n">
        <v>0</v>
      </c>
      <c r="G33" s="104" t="n">
        <v>9</v>
      </c>
      <c r="H33" s="103" t="n">
        <f aca="false">F33/G33</f>
        <v>0</v>
      </c>
      <c r="I33" s="101" t="n">
        <v>15</v>
      </c>
      <c r="J33" s="101" t="n">
        <v>0</v>
      </c>
      <c r="K33" s="103" t="n">
        <f aca="false">J33/I33</f>
        <v>0</v>
      </c>
      <c r="L33" s="104" t="n">
        <f aca="false">I33-J33</f>
        <v>15</v>
      </c>
      <c r="M33" s="101" t="n">
        <v>15</v>
      </c>
      <c r="N33" s="101" t="n">
        <v>12</v>
      </c>
      <c r="O33" s="101" t="n">
        <v>9</v>
      </c>
      <c r="P33" s="102" t="n">
        <f aca="false">N33/M33</f>
        <v>0.8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4" customFormat="true" ht="28" hidden="false" customHeight="true" outlineLevel="0" collapsed="false">
      <c r="A34" s="143"/>
      <c r="B34" s="145" t="s">
        <v>352</v>
      </c>
      <c r="C34" s="106" t="s">
        <v>64</v>
      </c>
      <c r="D34" s="104" t="s">
        <v>64</v>
      </c>
      <c r="E34" s="103" t="s">
        <v>64</v>
      </c>
      <c r="F34" s="104" t="s">
        <v>64</v>
      </c>
      <c r="G34" s="104" t="s">
        <v>64</v>
      </c>
      <c r="H34" s="103" t="s">
        <v>64</v>
      </c>
      <c r="I34" s="104" t="s">
        <v>64</v>
      </c>
      <c r="J34" s="104" t="s">
        <v>64</v>
      </c>
      <c r="K34" s="103" t="s">
        <v>64</v>
      </c>
      <c r="L34" s="104" t="s">
        <v>64</v>
      </c>
      <c r="M34" s="104" t="s">
        <v>64</v>
      </c>
      <c r="N34" s="104" t="s">
        <v>64</v>
      </c>
      <c r="O34" s="104" t="s">
        <v>64</v>
      </c>
      <c r="P34" s="103" t="s">
        <v>64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4" customFormat="true" ht="28" hidden="false" customHeight="true" outlineLevel="0" collapsed="false">
      <c r="A35" s="143"/>
      <c r="B35" s="145" t="s">
        <v>353</v>
      </c>
      <c r="C35" s="106" t="s">
        <v>64</v>
      </c>
      <c r="D35" s="104" t="s">
        <v>64</v>
      </c>
      <c r="E35" s="103" t="s">
        <v>64</v>
      </c>
      <c r="F35" s="104" t="s">
        <v>64</v>
      </c>
      <c r="G35" s="104" t="s">
        <v>64</v>
      </c>
      <c r="H35" s="103" t="s">
        <v>64</v>
      </c>
      <c r="I35" s="104" t="s">
        <v>64</v>
      </c>
      <c r="J35" s="104" t="s">
        <v>64</v>
      </c>
      <c r="K35" s="103" t="s">
        <v>64</v>
      </c>
      <c r="L35" s="104" t="s">
        <v>64</v>
      </c>
      <c r="M35" s="104" t="s">
        <v>64</v>
      </c>
      <c r="N35" s="104" t="s">
        <v>64</v>
      </c>
      <c r="O35" s="104" t="s">
        <v>64</v>
      </c>
      <c r="P35" s="103" t="s">
        <v>64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28" customFormat="true" ht="25" hidden="false" customHeight="true" outlineLevel="0" collapsed="false">
      <c r="A36" s="47" t="s">
        <v>133</v>
      </c>
      <c r="B36" s="47"/>
      <c r="C36" s="154" t="n">
        <f aca="false">SUM(C6:C35)</f>
        <v>115</v>
      </c>
      <c r="D36" s="154" t="n">
        <f aca="false">SUM(D6:D35)</f>
        <v>83</v>
      </c>
      <c r="E36" s="153" t="n">
        <v>1</v>
      </c>
      <c r="F36" s="154" t="n">
        <f aca="false">SUM(F6:F35)</f>
        <v>16</v>
      </c>
      <c r="G36" s="154" t="n">
        <f aca="false">SUM(G6:G35)</f>
        <v>83</v>
      </c>
      <c r="H36" s="103" t="n">
        <f aca="false">F36/G36</f>
        <v>0.192771084337349</v>
      </c>
      <c r="I36" s="155" t="n">
        <f aca="false">SUM(I7:I35)</f>
        <v>92</v>
      </c>
      <c r="J36" s="155" t="n">
        <f aca="false">SUM(J9:J35)</f>
        <v>17</v>
      </c>
      <c r="K36" s="103" t="n">
        <f aca="false">J36/I36*100%</f>
        <v>0.184782608695652</v>
      </c>
      <c r="L36" s="155" t="n">
        <f aca="false">I36-J36</f>
        <v>75</v>
      </c>
      <c r="M36" s="155" t="n">
        <f aca="false">SUM(M7:M30)</f>
        <v>201</v>
      </c>
      <c r="N36" s="155" t="n">
        <f aca="false">SUM(N7:N30)</f>
        <v>170</v>
      </c>
      <c r="O36" s="155" t="n">
        <f aca="false">SUM(O7:O30)</f>
        <v>150</v>
      </c>
      <c r="P36" s="103" t="n">
        <f aca="false">N36/M36</f>
        <v>0.845771144278607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45" hidden="false" customHeight="true" outlineLevel="0" collapsed="false">
      <c r="A37" s="117" t="s">
        <v>160</v>
      </c>
      <c r="B37" s="64" t="s">
        <v>37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s="67" customFormat="true" ht="18.95" hidden="false" customHeight="true" outlineLevel="0" collapsed="false">
      <c r="A38" s="71" t="s">
        <v>162</v>
      </c>
      <c r="B38" s="71"/>
      <c r="C38" s="71"/>
      <c r="D38" s="73" t="s">
        <v>16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</row>
  </sheetData>
  <mergeCells count="24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5"/>
    <mergeCell ref="B37:P37"/>
    <mergeCell ref="A38:C38"/>
    <mergeCell ref="D38:P38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52:34Z</dcterms:created>
  <dc:creator>马杰鑫</dc:creator>
  <dc:description/>
  <dc:language>en-US</dc:language>
  <cp:lastModifiedBy>Administrator</cp:lastModifiedBy>
  <cp:lastPrinted>2018-02-19T14:44:10Z</cp:lastPrinted>
  <dcterms:modified xsi:type="dcterms:W3CDTF">2022-08-02T01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4930D2E884BFBA3C0301666064607</vt:lpwstr>
  </property>
  <property fmtid="{D5CDD505-2E9C-101B-9397-08002B2CF9AE}" pid="3" name="KSOProductBuildVer">
    <vt:lpwstr>2052-11.8.2.10912</vt:lpwstr>
  </property>
</Properties>
</file>