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20</definedName>
    <definedName function="false" hidden="false" localSheetId="1" name="Print_Area" vbProcedure="false">'效率（部门）'!$A$1:$U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T$38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8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8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391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color rgb="FF000000"/>
        <rFont val="仿宋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月，全院共收案</t>
    </r>
    <r>
      <rPr>
        <sz val="12"/>
        <color rgb="FF000000"/>
        <rFont val="仿宋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244</t>
    </r>
    <r>
      <rPr>
        <sz val="12"/>
        <color rgb="FF000000"/>
        <rFont val="Noto Sans"/>
        <family val="2"/>
      </rPr>
      <t xml:space="preserve">件，结案率为</t>
    </r>
    <r>
      <rPr>
        <sz val="12"/>
        <color rgb="FF000000"/>
        <rFont val="仿宋"/>
        <family val="0"/>
        <charset val="134"/>
      </rPr>
      <t xml:space="preserve">47.84%</t>
    </r>
    <r>
      <rPr>
        <sz val="12"/>
        <color rgb="FF000000"/>
        <rFont val="Noto Sans"/>
        <family val="2"/>
      </rPr>
      <t xml:space="preserve">；去年同期全院共收案</t>
    </r>
    <r>
      <rPr>
        <sz val="12"/>
        <color rgb="FF000000"/>
        <rFont val="仿宋"/>
        <family val="0"/>
        <charset val="134"/>
      </rPr>
      <t xml:space="preserve">742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436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58.76%</t>
    </r>
    <r>
      <rPr>
        <sz val="12"/>
        <color rgb="FF000000"/>
        <rFont val="Noto Sans"/>
        <family val="2"/>
      </rPr>
      <t xml:space="preserve">；收案数、结案数、</t>
    </r>
  </si>
  <si>
    <r>
      <rPr>
        <sz val="12"/>
        <color rgb="FF000000"/>
        <rFont val="Noto Sans"/>
        <family val="2"/>
      </rPr>
      <t xml:space="preserve">结案率同比分别下降</t>
    </r>
    <r>
      <rPr>
        <sz val="12"/>
        <color rgb="FF000000"/>
        <rFont val="仿宋"/>
        <family val="0"/>
        <charset val="134"/>
      </rPr>
      <t xml:space="preserve">31.27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0"/>
        <charset val="134"/>
      </rPr>
      <t xml:space="preserve">44.04%</t>
    </r>
    <r>
      <rPr>
        <sz val="12"/>
        <color rgb="FF000000"/>
        <rFont val="Noto Sans"/>
        <family val="2"/>
      </rPr>
      <t xml:space="preserve">及减少</t>
    </r>
    <r>
      <rPr>
        <sz val="12"/>
        <color rgb="FF000000"/>
        <rFont val="仿宋"/>
        <family val="0"/>
        <charset val="134"/>
      </rPr>
      <t xml:space="preserve">10.92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0"/>
        <charset val="134"/>
      </rPr>
      <t xml:space="preserve">8.13</t>
    </r>
    <r>
      <rPr>
        <sz val="12"/>
        <color rgb="FF000000"/>
        <rFont val="Noto Sans"/>
        <family val="2"/>
      </rPr>
      <t xml:space="preserve">件，同比分别减少</t>
    </r>
    <r>
      <rPr>
        <sz val="12"/>
        <color rgb="FF000000"/>
        <rFont val="仿宋"/>
        <family val="0"/>
        <charset val="134"/>
      </rPr>
      <t xml:space="preserve">7.73</t>
    </r>
    <r>
      <rPr>
        <sz val="12"/>
        <color rgb="FF000000"/>
        <rFont val="Noto Sans"/>
        <family val="2"/>
      </rPr>
      <t xml:space="preserve">件和</t>
    </r>
    <r>
      <rPr>
        <sz val="12"/>
        <color rgb="FF000000"/>
        <rFont val="仿宋"/>
        <family val="0"/>
        <charset val="134"/>
      </rPr>
      <t xml:space="preserve">6.4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49.75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45.21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0"/>
        <charset val="134"/>
      </rPr>
      <t xml:space="preserve">294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45.42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347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69.16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64.71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55.11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0"/>
        <charset val="134"/>
      </rPr>
      <t xml:space="preserve">41.45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0"/>
        <charset val="134"/>
      </rPr>
      <t xml:space="preserve">31.57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0"/>
        <charset val="134"/>
      </rPr>
      <t xml:space="preserve">5.49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0"/>
        <charset val="134"/>
      </rPr>
      <t xml:space="preserve">51.69%</t>
    </r>
    <r>
      <rPr>
        <sz val="12"/>
        <color rgb="FF000000"/>
        <rFont val="Noto Sans"/>
        <family val="2"/>
      </rPr>
      <t xml:space="preserve">；占全院结案数</t>
    </r>
    <r>
      <rPr>
        <sz val="12"/>
        <color rgb="FF000000"/>
        <rFont val="仿宋"/>
        <family val="0"/>
        <charset val="134"/>
      </rPr>
      <t xml:space="preserve">35.25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0"/>
        <charset val="134"/>
      </rPr>
      <t xml:space="preserve">5.58</t>
    </r>
    <r>
      <rPr>
        <sz val="12"/>
        <color rgb="FF000000"/>
        <rFont val="Noto Sans"/>
        <family val="2"/>
      </rPr>
      <t xml:space="preserve">个百分点。结案率</t>
    </r>
    <r>
      <rPr>
        <sz val="12"/>
        <color rgb="FF000000"/>
        <rFont val="仿宋"/>
        <family val="0"/>
        <charset val="134"/>
      </rPr>
      <t xml:space="preserve">53.42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0"/>
        <charset val="134"/>
      </rPr>
      <t xml:space="preserve">11.31%</t>
    </r>
    <r>
      <rPr>
        <sz val="12"/>
        <color rgb="FF000000"/>
        <rFont val="Noto Sans"/>
        <family val="2"/>
      </rPr>
      <t xml:space="preserve">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件，占比</t>
    </r>
    <r>
      <rPr>
        <sz val="12"/>
        <color rgb="FF000000"/>
        <rFont val="仿宋"/>
        <family val="0"/>
        <charset val="134"/>
      </rPr>
      <t xml:space="preserve">15.08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0"/>
        <charset val="134"/>
      </rPr>
      <t xml:space="preserve">9.12</t>
    </r>
    <r>
      <rPr>
        <sz val="12"/>
        <color rgb="FF000000"/>
        <rFont val="Noto Sans"/>
        <family val="2"/>
      </rPr>
      <t xml:space="preserve">个百分点；调撤结案</t>
    </r>
    <r>
      <rPr>
        <sz val="12"/>
        <color rgb="FF000000"/>
        <rFont val="仿宋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0"/>
        <charset val="134"/>
      </rPr>
      <t xml:space="preserve">29.59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0"/>
        <charset val="134"/>
      </rPr>
      <t xml:space="preserve">15.86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当庭宣判</t>
    </r>
    <r>
      <rPr>
        <sz val="12"/>
        <color rgb="FF000000"/>
        <rFont val="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件。</t>
    </r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恢复执行</t>
    </r>
    <r>
      <rPr>
        <sz val="12"/>
        <color rgb="FF000000"/>
        <rFont val="仿宋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0"/>
        <charset val="134"/>
      </rPr>
      <t xml:space="preserve">270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0"/>
        <charset val="134"/>
      </rPr>
      <t xml:space="preserve">41.50%</t>
    </r>
    <r>
      <rPr>
        <sz val="12"/>
        <color rgb="FF000000"/>
        <rFont val="Noto Sans"/>
        <family val="2"/>
      </rPr>
      <t xml:space="preserve">，同比增加</t>
    </r>
    <r>
      <rPr>
        <sz val="12"/>
        <color rgb="FF000000"/>
        <rFont val="仿宋"/>
        <family val="0"/>
        <charset val="134"/>
      </rPr>
      <t xml:space="preserve">31.99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0"/>
        <charset val="134"/>
      </rPr>
      <t xml:space="preserve">52.63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0"/>
        <charset val="134"/>
      </rPr>
      <t xml:space="preserve">6.12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0"/>
        <charset val="134"/>
      </rPr>
      <t xml:space="preserve">4.83</t>
    </r>
    <r>
      <rPr>
        <sz val="12"/>
        <color rgb="FF000000"/>
        <rFont val="Noto Sans"/>
        <family val="2"/>
      </rPr>
      <t xml:space="preserve">个百分点。</t>
    </r>
  </si>
  <si>
    <t xml:space="preserve">5.</t>
  </si>
  <si>
    <r>
      <rPr>
        <sz val="12"/>
        <color rgb="FF000000"/>
        <rFont val="Noto Sans"/>
        <family val="2"/>
      </rPr>
      <t xml:space="preserve">全院已结案均审限使用率</t>
    </r>
    <r>
      <rPr>
        <sz val="12"/>
        <color rgb="FF000000"/>
        <rFont val="仿宋"/>
        <family val="0"/>
        <charset val="134"/>
      </rPr>
      <t xml:space="preserve">34.56%</t>
    </r>
    <r>
      <rPr>
        <sz val="12"/>
        <color rgb="FF000000"/>
        <rFont val="Noto Sans"/>
        <family val="2"/>
      </rPr>
      <t xml:space="preserve">，同比增加</t>
    </r>
    <r>
      <rPr>
        <sz val="12"/>
        <color rgb="FF000000"/>
        <rFont val="仿宋"/>
        <family val="0"/>
        <charset val="134"/>
      </rPr>
      <t xml:space="preserve">1.45</t>
    </r>
    <r>
      <rPr>
        <sz val="12"/>
        <color rgb="FF000000"/>
        <rFont val="Noto Sans"/>
        <family val="2"/>
      </rPr>
      <t xml:space="preserve">个百分点；未结案均审限使用率</t>
    </r>
    <r>
      <rPr>
        <sz val="12"/>
        <color rgb="FF000000"/>
        <rFont val="仿宋"/>
        <family val="0"/>
        <charset val="134"/>
      </rPr>
      <t xml:space="preserve">33.61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0"/>
        <charset val="134"/>
      </rPr>
      <t xml:space="preserve">13.22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文书上网率</t>
    </r>
    <r>
      <rPr>
        <sz val="12"/>
        <color rgb="FF000000"/>
        <rFont val="仿宋"/>
        <family val="0"/>
        <charset val="134"/>
      </rPr>
      <t xml:space="preserve">9.43%</t>
    </r>
    <r>
      <rPr>
        <sz val="12"/>
        <color rgb="FF000000"/>
        <rFont val="Noto Sans"/>
        <family val="2"/>
      </rPr>
      <t xml:space="preserve">，同比增下降</t>
    </r>
    <r>
      <rPr>
        <sz val="12"/>
        <color rgb="FF000000"/>
        <rFont val="仿宋"/>
        <family val="0"/>
        <charset val="134"/>
      </rPr>
      <t xml:space="preserve">76.44%</t>
    </r>
    <r>
      <rPr>
        <sz val="12"/>
        <color rgb="FF000000"/>
        <rFont val="Noto Sans"/>
        <family val="2"/>
      </rPr>
      <t xml:space="preserve">。电子卷宗归档率</t>
    </r>
    <r>
      <rPr>
        <sz val="12"/>
        <color rgb="FF000000"/>
        <rFont val="仿宋"/>
        <family val="0"/>
        <charset val="134"/>
      </rPr>
      <t xml:space="preserve">71.88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日期：</t>
    </r>
    <r>
      <rPr>
        <b val="true"/>
        <sz val="11"/>
        <color rgb="FF000000"/>
        <rFont val="仿宋"/>
        <family val="0"/>
        <charset val="134"/>
      </rPr>
      <t xml:space="preserve">2022.5.20</t>
    </r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0"/>
        <charset val="134"/>
      </rPr>
      <t xml:space="preserve">1-4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</t>
  </si>
  <si>
    <t xml:space="preserve">院庭长办案</t>
  </si>
  <si>
    <t xml:space="preserve">已结
案均
审限
使用率</t>
  </si>
  <si>
    <t xml:space="preserve">未结
案均
审限
使用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0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0"/>
        <charset val="134"/>
      </rPr>
      <t xml:space="preserve">)</t>
    </r>
  </si>
  <si>
    <t xml:space="preserve">刑事</t>
  </si>
  <si>
    <t xml:space="preserve">-</t>
  </si>
  <si>
    <t xml:space="preserve">立案</t>
  </si>
  <si>
    <t xml:space="preserve">三沙</t>
  </si>
  <si>
    <t xml:space="preserve">7
(4)</t>
  </si>
  <si>
    <t xml:space="preserve">4
(2)</t>
  </si>
  <si>
    <t xml:space="preserve">19
(6)</t>
  </si>
  <si>
    <t xml:space="preserve">14
(2)</t>
  </si>
  <si>
    <t xml:space="preserve">27
(10)</t>
  </si>
  <si>
    <t xml:space="preserve">18
(4)</t>
  </si>
  <si>
    <t xml:space="preserve">9
(6)</t>
  </si>
  <si>
    <t xml:space="preserve">10
(4)</t>
  </si>
  <si>
    <t xml:space="preserve">7
(2)</t>
  </si>
  <si>
    <t xml:space="preserve">三亚</t>
  </si>
  <si>
    <t xml:space="preserve">28
(11)</t>
  </si>
  <si>
    <t xml:space="preserve">21
(11)</t>
  </si>
  <si>
    <t xml:space="preserve">35
(7)</t>
  </si>
  <si>
    <t xml:space="preserve">9
(2)</t>
  </si>
  <si>
    <t xml:space="preserve">72
(20)</t>
  </si>
  <si>
    <t xml:space="preserve">46
(17)</t>
  </si>
  <si>
    <t xml:space="preserve">26
(3)</t>
  </si>
  <si>
    <t xml:space="preserve">18
(9)</t>
  </si>
  <si>
    <t xml:space="preserve">12
(8)</t>
  </si>
  <si>
    <t xml:space="preserve">博鳌</t>
  </si>
  <si>
    <t xml:space="preserve">11
(3)</t>
  </si>
  <si>
    <t xml:space="preserve">6
(2)</t>
  </si>
  <si>
    <t xml:space="preserve">19
(3)</t>
  </si>
  <si>
    <t xml:space="preserve">12
(2)</t>
  </si>
  <si>
    <t xml:space="preserve">7
(1)</t>
  </si>
  <si>
    <t xml:space="preserve">18
(2)</t>
  </si>
  <si>
    <t xml:space="preserve">11
(1)</t>
  </si>
  <si>
    <t xml:space="preserve">八所</t>
  </si>
  <si>
    <t xml:space="preserve">17
(11)</t>
  </si>
  <si>
    <t xml:space="preserve">11
(6)</t>
  </si>
  <si>
    <t xml:space="preserve">21
(13)</t>
  </si>
  <si>
    <t xml:space="preserve">12
(6)</t>
  </si>
  <si>
    <t xml:space="preserve">9
(7)</t>
  </si>
  <si>
    <t xml:space="preserve">行政</t>
  </si>
  <si>
    <t xml:space="preserve">42
(20)</t>
  </si>
  <si>
    <t xml:space="preserve">44
(20)</t>
  </si>
  <si>
    <t xml:space="preserve">22
(11)</t>
  </si>
  <si>
    <t xml:space="preserve">22
(9)</t>
  </si>
  <si>
    <t xml:space="preserve">13
(6)</t>
  </si>
  <si>
    <t xml:space="preserve">洋浦</t>
  </si>
  <si>
    <t xml:space="preserve">29
(7)</t>
  </si>
  <si>
    <t xml:space="preserve">11
(7)</t>
  </si>
  <si>
    <t xml:space="preserve">155
(11)</t>
  </si>
  <si>
    <t xml:space="preserve">66
(9)</t>
  </si>
  <si>
    <t xml:space="preserve">186
(18)</t>
  </si>
  <si>
    <t xml:space="preserve">79
(16)</t>
  </si>
  <si>
    <t xml:space="preserve">107
(2)</t>
  </si>
  <si>
    <t xml:space="preserve">28
(7)</t>
  </si>
  <si>
    <t xml:space="preserve">18
(6)</t>
  </si>
  <si>
    <t xml:space="preserve">65
(15)</t>
  </si>
  <si>
    <t xml:space="preserve">23
(2)</t>
  </si>
  <si>
    <t xml:space="preserve">42
(13)</t>
  </si>
  <si>
    <t xml:space="preserve">29
(6)</t>
  </si>
  <si>
    <t xml:space="preserve">6
(1)</t>
  </si>
  <si>
    <t xml:space="preserve">海商</t>
  </si>
  <si>
    <t xml:space="preserve">50
(16)</t>
  </si>
  <si>
    <t xml:space="preserve">56
(16)</t>
  </si>
  <si>
    <t xml:space="preserve">15
(4)</t>
  </si>
  <si>
    <t xml:space="preserve">41
(12)</t>
  </si>
  <si>
    <t xml:space="preserve">13
(4)</t>
  </si>
  <si>
    <t xml:space="preserve">3
(2)</t>
  </si>
  <si>
    <t xml:space="preserve">法庭</t>
  </si>
  <si>
    <t xml:space="preserve">92
(36)</t>
  </si>
  <si>
    <t xml:space="preserve">53
(28)</t>
  </si>
  <si>
    <t xml:space="preserve">218
(26)</t>
  </si>
  <si>
    <t xml:space="preserve">104
(17)</t>
  </si>
  <si>
    <t xml:space="preserve">15
(2)</t>
  </si>
  <si>
    <t xml:space="preserve">325
(64)</t>
  </si>
  <si>
    <t xml:space="preserve">167
(45)</t>
  </si>
  <si>
    <t xml:space="preserve">158
(19)</t>
  </si>
  <si>
    <t xml:space="preserve">95
(35)</t>
  </si>
  <si>
    <t xml:space="preserve">60
(23)</t>
  </si>
  <si>
    <t xml:space="preserve">本部</t>
  </si>
  <si>
    <t xml:space="preserve">107
(36)</t>
  </si>
  <si>
    <t xml:space="preserve">46
(15)</t>
  </si>
  <si>
    <t xml:space="preserve">76
(15)</t>
  </si>
  <si>
    <t xml:space="preserve">30
(2)</t>
  </si>
  <si>
    <t xml:space="preserve">185
(51)</t>
  </si>
  <si>
    <t xml:space="preserve">77
(17)</t>
  </si>
  <si>
    <t xml:space="preserve">108
(34)</t>
  </si>
  <si>
    <t xml:space="preserve">66
(16)</t>
  </si>
  <si>
    <t xml:space="preserve">26
(9)</t>
  </si>
  <si>
    <t xml:space="preserve">全院</t>
  </si>
  <si>
    <t xml:space="preserve">199
(72)</t>
  </si>
  <si>
    <t xml:space="preserve">99
(43)</t>
  </si>
  <si>
    <t xml:space="preserve">294
(41)</t>
  </si>
  <si>
    <t xml:space="preserve">134
(19)</t>
  </si>
  <si>
    <t xml:space="preserve">17
(2)</t>
  </si>
  <si>
    <t xml:space="preserve">510
(115)</t>
  </si>
  <si>
    <t xml:space="preserve">244
(62)</t>
  </si>
  <si>
    <t xml:space="preserve">266
(53)</t>
  </si>
  <si>
    <t xml:space="preserve">161
(51)</t>
  </si>
  <si>
    <t xml:space="preserve">86
(32)</t>
  </si>
  <si>
    <t xml:space="preserve">上年   同期</t>
  </si>
  <si>
    <t xml:space="preserve">219
(11)</t>
  </si>
  <si>
    <t xml:space="preserve">99
(6)</t>
  </si>
  <si>
    <t xml:space="preserve">347
(22)</t>
  </si>
  <si>
    <t xml:space="preserve">240
(9)</t>
  </si>
  <si>
    <t xml:space="preserve">176
(2)</t>
  </si>
  <si>
    <t xml:space="preserve">742
(35)</t>
  </si>
  <si>
    <t xml:space="preserve">436
(15)</t>
  </si>
  <si>
    <t xml:space="preserve">306
(20)</t>
  </si>
  <si>
    <t xml:space="preserve">275
(17)</t>
  </si>
  <si>
    <t xml:space="preserve">178
(7)</t>
  </si>
  <si>
    <t xml:space="preserve">同比   变化</t>
  </si>
  <si>
    <t xml:space="preserve">-9.13%</t>
  </si>
  <si>
    <t xml:space="preserve">+0.04</t>
  </si>
  <si>
    <t xml:space="preserve">-15.27%</t>
  </si>
  <si>
    <t xml:space="preserve">-44.17%</t>
  </si>
  <si>
    <t xml:space="preserve">-23.74</t>
  </si>
  <si>
    <t xml:space="preserve">-96.02%</t>
  </si>
  <si>
    <t xml:space="preserve">-88.66%</t>
  </si>
  <si>
    <t xml:space="preserve">+9.60</t>
  </si>
  <si>
    <t xml:space="preserve">-31.27%</t>
  </si>
  <si>
    <t xml:space="preserve">-44.04%</t>
  </si>
  <si>
    <t xml:space="preserve">-13.07%</t>
  </si>
  <si>
    <t xml:space="preserve">-10.92</t>
  </si>
  <si>
    <t xml:space="preserve">-41.45%</t>
  </si>
  <si>
    <t xml:space="preserve">-5.49</t>
  </si>
  <si>
    <t xml:space="preserve">-51.69%</t>
  </si>
  <si>
    <t xml:space="preserve">-5.58</t>
  </si>
  <si>
    <t xml:space="preserve">+1.45</t>
  </si>
  <si>
    <t xml:space="preserve">-13.22</t>
  </si>
  <si>
    <t xml:space="preserve">备注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0"/>
        <charset val="134"/>
      </rPr>
      <t xml:space="preserve">4.</t>
    </r>
    <r>
      <rPr>
        <sz val="10"/>
        <rFont val="Noto Sans"/>
        <family val="2"/>
      </rPr>
      <t xml:space="preserve">司法协助案件不统计审限使用，系统推送往年的司法协助案件不计入年终绩效考核。</t>
    </r>
  </si>
  <si>
    <t xml:space="preserve">制表人：罗霄、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日期：</t>
    </r>
    <r>
      <rPr>
        <b val="true"/>
        <sz val="11"/>
        <rFont val="仿宋"/>
        <family val="0"/>
        <charset val="134"/>
      </rPr>
      <t xml:space="preserve">2022.5.20</t>
    </r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</t>
  </si>
  <si>
    <t xml:space="preserve">上诉</t>
  </si>
  <si>
    <t xml:space="preserve">执行实施案件结案方式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撤诉</t>
  </si>
  <si>
    <t xml:space="preserve">调解</t>
  </si>
  <si>
    <t xml:space="preserve">判决</t>
  </si>
  <si>
    <t xml:space="preserve">其他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1
(1)</t>
  </si>
  <si>
    <t xml:space="preserve">2
(1)</t>
  </si>
  <si>
    <t xml:space="preserve">4
(3)</t>
  </si>
  <si>
    <t xml:space="preserve">14
(6)</t>
  </si>
  <si>
    <t xml:space="preserve">17
(6)</t>
  </si>
  <si>
    <t xml:space="preserve">2
(2)</t>
  </si>
  <si>
    <t xml:space="preserve">10
(2)</t>
  </si>
  <si>
    <t xml:space="preserve">4
(1)</t>
  </si>
  <si>
    <t xml:space="preserve">7
(6)</t>
  </si>
  <si>
    <t xml:space="preserve">8
(8)</t>
  </si>
  <si>
    <t xml:space="preserve">9
(3)</t>
  </si>
  <si>
    <t xml:space="preserve">3
(1)</t>
  </si>
  <si>
    <t xml:space="preserve">60
(9)</t>
  </si>
  <si>
    <t xml:space="preserve">49
(3)</t>
  </si>
  <si>
    <t xml:space="preserve">5
(5)</t>
  </si>
  <si>
    <t xml:space="preserve">19
(2)</t>
  </si>
  <si>
    <t xml:space="preserve">13
(1)</t>
  </si>
  <si>
    <t xml:space="preserve">5
(1)</t>
  </si>
  <si>
    <t xml:space="preserve">8
(3)</t>
  </si>
  <si>
    <t xml:space="preserve">11
(5)</t>
  </si>
  <si>
    <t xml:space="preserve">26
(16)</t>
  </si>
  <si>
    <t xml:space="preserve">8
(4)</t>
  </si>
  <si>
    <t xml:space="preserve">84
(17)</t>
  </si>
  <si>
    <t xml:space="preserve">57
(5)</t>
  </si>
  <si>
    <t xml:space="preserve">6
(5)</t>
  </si>
  <si>
    <t xml:space="preserve">13
(9)</t>
  </si>
  <si>
    <t xml:space="preserve">23
(4)</t>
  </si>
  <si>
    <t xml:space="preserve">39
(25)</t>
  </si>
  <si>
    <t xml:space="preserve">31
(8)</t>
  </si>
  <si>
    <t xml:space="preserve">103
(19)</t>
  </si>
  <si>
    <t xml:space="preserve">70
(6)</t>
  </si>
  <si>
    <r>
      <rPr>
        <sz val="9"/>
        <color rgb="FF000000"/>
        <rFont val="仿宋"/>
        <family val="0"/>
        <charset val="134"/>
      </rPr>
      <t xml:space="preserve">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25
(2)</t>
  </si>
  <si>
    <t xml:space="preserve">25
(4)</t>
  </si>
  <si>
    <t xml:space="preserve">93
(9)</t>
  </si>
  <si>
    <t xml:space="preserve">35
(2)</t>
  </si>
  <si>
    <t xml:space="preserve">22
(2)</t>
  </si>
  <si>
    <t xml:space="preserve">同比  变化</t>
  </si>
  <si>
    <t xml:space="preserve">-40%</t>
  </si>
  <si>
    <t xml:space="preserve">-10.1</t>
  </si>
  <si>
    <t xml:space="preserve">-30%</t>
  </si>
  <si>
    <t xml:space="preserve">-6.06</t>
  </si>
  <si>
    <t xml:space="preserve">+56%</t>
  </si>
  <si>
    <t xml:space="preserve">+14.14</t>
  </si>
  <si>
    <t xml:space="preserve">+6.90%</t>
  </si>
  <si>
    <t xml:space="preserve">+2.02</t>
  </si>
  <si>
    <t xml:space="preserve">+10.75%</t>
  </si>
  <si>
    <t xml:space="preserve">+100</t>
  </si>
  <si>
    <t xml:space="preserve">+30.33</t>
  </si>
  <si>
    <t xml:space="preserve">-40.91%</t>
  </si>
  <si>
    <t xml:space="preserve">-11.04</t>
  </si>
  <si>
    <t xml:space="preserve">-48%</t>
  </si>
  <si>
    <t xml:space="preserve">-14.26</t>
  </si>
  <si>
    <t xml:space="preserve">-5.03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</t>
  </si>
  <si>
    <t xml:space="preserve">生效裁判文书公开</t>
  </si>
  <si>
    <t xml:space="preserve">卷宗归档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t xml:space="preserve">-18.92%</t>
  </si>
  <si>
    <t xml:space="preserve">-17.86%</t>
  </si>
  <si>
    <t xml:space="preserve">-33.33%</t>
  </si>
  <si>
    <t xml:space="preserve">-13.74</t>
  </si>
  <si>
    <t xml:space="preserve">-42.39%</t>
  </si>
  <si>
    <t xml:space="preserve">-93.67</t>
  </si>
  <si>
    <t xml:space="preserve">-76.44</t>
  </si>
  <si>
    <t xml:space="preserve">+269%</t>
  </si>
  <si>
    <t xml:space="preserve">+93.94%</t>
  </si>
  <si>
    <t xml:space="preserve">+91.67%</t>
  </si>
  <si>
    <t xml:space="preserve">+70.83%</t>
  </si>
  <si>
    <t xml:space="preserve">-0.85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0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0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</t>
  </si>
  <si>
    <t xml:space="preserve">案
件
折
算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2
(1)
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0"/>
        <charset val="134"/>
      </rPr>
      <t xml:space="preserve">)</t>
    </r>
  </si>
  <si>
    <t xml:space="preserve">焦  南</t>
  </si>
  <si>
    <t xml:space="preserve">8
(2)</t>
  </si>
  <si>
    <t xml:space="preserve">王  安</t>
  </si>
  <si>
    <t xml:space="preserve">曾建华</t>
  </si>
  <si>
    <t xml:space="preserve">13
(7)</t>
  </si>
  <si>
    <t xml:space="preserve">10
(7)</t>
  </si>
  <si>
    <t xml:space="preserve">林  江</t>
  </si>
  <si>
    <t xml:space="preserve">11
(4)</t>
  </si>
  <si>
    <t xml:space="preserve">吴清武</t>
  </si>
  <si>
    <t xml:space="preserve">雷  鸣</t>
  </si>
  <si>
    <t xml:space="preserve">20
(5)</t>
  </si>
  <si>
    <t xml:space="preserve">27
(7)</t>
  </si>
  <si>
    <t xml:space="preserve">8
(1)</t>
  </si>
  <si>
    <t xml:space="preserve">胡春妮</t>
  </si>
  <si>
    <t xml:space="preserve">10
(1)</t>
  </si>
  <si>
    <t xml:space="preserve">陈  明</t>
  </si>
  <si>
    <t xml:space="preserve">6
(3)</t>
  </si>
  <si>
    <t xml:space="preserve">莫家盛</t>
  </si>
  <si>
    <t xml:space="preserve">11
(11)</t>
  </si>
  <si>
    <t xml:space="preserve">6
(6)</t>
  </si>
  <si>
    <t xml:space="preserve">24
(4)</t>
  </si>
  <si>
    <t xml:space="preserve">35
(15)</t>
  </si>
  <si>
    <t xml:space="preserve">25
(8)</t>
  </si>
  <si>
    <t xml:space="preserve">陈映红</t>
  </si>
  <si>
    <t xml:space="preserve">12
(3)</t>
  </si>
  <si>
    <t xml:space="preserve">9
(1)</t>
  </si>
  <si>
    <t xml:space="preserve">其  他</t>
  </si>
  <si>
    <t xml:space="preserve">张医芳</t>
  </si>
  <si>
    <t xml:space="preserve">王  艳</t>
  </si>
  <si>
    <t xml:space="preserve">黄  斯</t>
  </si>
  <si>
    <t xml:space="preserve">22
(6)</t>
  </si>
  <si>
    <t xml:space="preserve">16
(5)</t>
  </si>
  <si>
    <t xml:space="preserve">张蕴华</t>
  </si>
  <si>
    <t xml:space="preserve">24
(6)</t>
  </si>
  <si>
    <t xml:space="preserve">8
(5)</t>
  </si>
  <si>
    <t xml:space="preserve">47
(1)</t>
  </si>
  <si>
    <t xml:space="preserve">72
(7)</t>
  </si>
  <si>
    <t xml:space="preserve">52
(5)</t>
  </si>
  <si>
    <t xml:space="preserve">20
(2)</t>
  </si>
  <si>
    <t xml:space="preserve">陈运洪</t>
  </si>
  <si>
    <t xml:space="preserve">15
(6)</t>
  </si>
  <si>
    <t xml:space="preserve">16
(6)</t>
  </si>
  <si>
    <t xml:space="preserve">6
(4)</t>
  </si>
  <si>
    <t xml:space="preserve">莫  雄</t>
  </si>
  <si>
    <t xml:space="preserve">31
(5)</t>
  </si>
  <si>
    <t xml:space="preserve">17
(4)</t>
  </si>
  <si>
    <t xml:space="preserve">32
(5)</t>
  </si>
  <si>
    <t xml:space="preserve">14
(1)</t>
  </si>
  <si>
    <t xml:space="preserve">王  媛</t>
  </si>
  <si>
    <t xml:space="preserve">高景伟</t>
  </si>
  <si>
    <t xml:space="preserve">32
(9)</t>
  </si>
  <si>
    <t xml:space="preserve">29
(8)</t>
  </si>
  <si>
    <t xml:space="preserve">吴永林</t>
  </si>
  <si>
    <t xml:space="preserve">18
(7)</t>
  </si>
  <si>
    <t xml:space="preserve">22
(7)</t>
  </si>
  <si>
    <t xml:space="preserve">白文英</t>
  </si>
  <si>
    <t xml:space="preserve">14
(13)</t>
  </si>
  <si>
    <t xml:space="preserve">9
(8)</t>
  </si>
  <si>
    <t xml:space="preserve">王海皎</t>
  </si>
  <si>
    <t xml:space="preserve">19
(5)</t>
  </si>
  <si>
    <t xml:space="preserve">21
(5)</t>
  </si>
  <si>
    <t xml:space="preserve">胡  军</t>
  </si>
  <si>
    <t xml:space="preserve">88
(5)</t>
  </si>
  <si>
    <t xml:space="preserve">10
(5)</t>
  </si>
  <si>
    <t xml:space="preserve">89
(6)</t>
  </si>
  <si>
    <t xml:space="preserve">78
</t>
  </si>
  <si>
    <t xml:space="preserve">林  师</t>
  </si>
  <si>
    <t xml:space="preserve">冯明岗</t>
  </si>
  <si>
    <t xml:space="preserve">全  院</t>
  </si>
  <si>
    <t xml:space="preserve">98
(42)</t>
  </si>
  <si>
    <t xml:space="preserve">备  注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0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0"/>
        <charset val="134"/>
      </rPr>
      <t xml:space="preserve">)</t>
    </r>
  </si>
  <si>
    <t xml:space="preserve">5
(2)</t>
  </si>
  <si>
    <t xml:space="preserve">4
(4)</t>
  </si>
  <si>
    <t xml:space="preserve">3
(3)</t>
  </si>
  <si>
    <t xml:space="preserve">9
(5)</t>
  </si>
  <si>
    <t xml:space="preserve">7
(5)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t xml:space="preserve">按时
归档数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%"/>
    <numFmt numFmtId="168" formatCode="0%"/>
    <numFmt numFmtId="169" formatCode="General"/>
    <numFmt numFmtId="170" formatCode="0.00_ "/>
    <numFmt numFmtId="171" formatCode="0;[RED]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仿宋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6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0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0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仿宋"/>
      <family val="0"/>
      <charset val="134"/>
    </font>
    <font>
      <sz val="9"/>
      <color rgb="FF000000"/>
      <name val="仿宋"/>
      <family val="0"/>
      <charset val="134"/>
    </font>
    <font>
      <sz val="11"/>
      <color rgb="FFFF0000"/>
      <name val="仿宋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仿宋"/>
      <family val="0"/>
      <charset val="134"/>
    </font>
    <font>
      <sz val="9"/>
      <name val="仿宋"/>
      <family val="0"/>
      <charset val="134"/>
    </font>
    <font>
      <sz val="11"/>
      <name val="仿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仿宋"/>
      <family val="0"/>
      <charset val="134"/>
    </font>
    <font>
      <sz val="8"/>
      <color rgb="FF000000"/>
      <name val="仿宋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b val="true"/>
      <sz val="16"/>
      <name val="仿宋"/>
      <family val="0"/>
      <charset val="134"/>
    </font>
    <font>
      <b val="true"/>
      <sz val="7"/>
      <name val="仿宋"/>
      <family val="0"/>
      <charset val="134"/>
    </font>
    <font>
      <b val="true"/>
      <sz val="7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0"/>
      <charset val="134"/>
    </font>
    <font>
      <sz val="8.5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AH1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5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25" hidden="false" customHeight="true" outlineLevel="0" collapsed="false">
      <c r="A19" s="11"/>
      <c r="B19" s="9" t="s">
        <v>21</v>
      </c>
      <c r="C19" s="14" t="s">
        <v>2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25" hidden="false" customHeight="true" outlineLevel="0" collapsed="false">
      <c r="A20" s="1"/>
      <c r="B20" s="16"/>
      <c r="C20" s="14" t="s">
        <v>23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5" customFormat="true" ht="15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1"/>
      <c r="AH21" s="1"/>
    </row>
  </sheetData>
  <mergeCells count="19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  <mergeCell ref="C20:AH20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:U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07"/>
    <col collapsed="false" customWidth="true" hidden="false" outlineLevel="0" max="19" min="2" style="17" width="5.62"/>
    <col collapsed="false" customWidth="true" hidden="false" outlineLevel="0" max="20" min="20" style="18" width="7.12"/>
    <col collapsed="false" customWidth="true" hidden="false" outlineLevel="0" max="21" min="21" style="17" width="7.12"/>
    <col collapsed="false" customWidth="false" hidden="false" outlineLevel="0" max="221" min="22" style="17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6" hidden="false" customHeight="true" outlineLevel="0" collapsed="false">
      <c r="A2" s="20" t="s">
        <v>25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R2" s="23" t="s">
        <v>26</v>
      </c>
      <c r="S2" s="23"/>
      <c r="T2" s="23"/>
      <c r="U2" s="23"/>
    </row>
    <row r="3" s="28" customFormat="true" ht="15" hidden="false" customHeight="true" outlineLevel="0" collapsed="false">
      <c r="A3" s="24" t="s">
        <v>27</v>
      </c>
      <c r="B3" s="24" t="s">
        <v>28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 t="s">
        <v>29</v>
      </c>
      <c r="Q3" s="24"/>
      <c r="R3" s="24"/>
      <c r="S3" s="24"/>
      <c r="T3" s="25" t="s">
        <v>30</v>
      </c>
      <c r="U3" s="26" t="s">
        <v>31</v>
      </c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</row>
    <row r="4" s="28" customFormat="true" ht="16" hidden="false" customHeight="true" outlineLevel="0" collapsed="false">
      <c r="A4" s="24"/>
      <c r="B4" s="24" t="s">
        <v>32</v>
      </c>
      <c r="C4" s="24"/>
      <c r="D4" s="24"/>
      <c r="E4" s="24" t="s">
        <v>33</v>
      </c>
      <c r="F4" s="24"/>
      <c r="G4" s="24"/>
      <c r="H4" s="24" t="s">
        <v>34</v>
      </c>
      <c r="I4" s="24"/>
      <c r="J4" s="24"/>
      <c r="K4" s="24" t="s">
        <v>35</v>
      </c>
      <c r="L4" s="24"/>
      <c r="M4" s="24"/>
      <c r="N4" s="24"/>
      <c r="O4" s="24"/>
      <c r="P4" s="24"/>
      <c r="Q4" s="24"/>
      <c r="R4" s="24"/>
      <c r="S4" s="24"/>
      <c r="T4" s="25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</row>
    <row r="5" s="28" customFormat="true" ht="42" hidden="false" customHeight="true" outlineLevel="0" collapsed="false">
      <c r="A5" s="24"/>
      <c r="B5" s="24" t="s">
        <v>36</v>
      </c>
      <c r="C5" s="24" t="s">
        <v>37</v>
      </c>
      <c r="D5" s="26" t="s">
        <v>38</v>
      </c>
      <c r="E5" s="24" t="s">
        <v>36</v>
      </c>
      <c r="F5" s="24" t="s">
        <v>37</v>
      </c>
      <c r="G5" s="26" t="s">
        <v>39</v>
      </c>
      <c r="H5" s="24" t="s">
        <v>36</v>
      </c>
      <c r="I5" s="24" t="s">
        <v>37</v>
      </c>
      <c r="J5" s="26" t="s">
        <v>39</v>
      </c>
      <c r="K5" s="24" t="s">
        <v>36</v>
      </c>
      <c r="L5" s="24" t="s">
        <v>37</v>
      </c>
      <c r="M5" s="24" t="s">
        <v>40</v>
      </c>
      <c r="N5" s="24" t="s">
        <v>41</v>
      </c>
      <c r="O5" s="26" t="s">
        <v>42</v>
      </c>
      <c r="P5" s="26" t="s">
        <v>43</v>
      </c>
      <c r="Q5" s="26" t="s">
        <v>44</v>
      </c>
      <c r="R5" s="26" t="s">
        <v>45</v>
      </c>
      <c r="S5" s="26" t="s">
        <v>44</v>
      </c>
      <c r="T5" s="25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</row>
    <row r="6" s="36" customFormat="true" ht="25" hidden="false" customHeight="true" outlineLevel="0" collapsed="false">
      <c r="A6" s="29" t="s">
        <v>46</v>
      </c>
      <c r="B6" s="30" t="n">
        <v>11</v>
      </c>
      <c r="C6" s="30" t="n">
        <v>11</v>
      </c>
      <c r="D6" s="31" t="n">
        <v>1</v>
      </c>
      <c r="E6" s="30" t="n">
        <v>1</v>
      </c>
      <c r="F6" s="30" t="n">
        <v>0</v>
      </c>
      <c r="G6" s="31" t="n">
        <v>0</v>
      </c>
      <c r="H6" s="30" t="s">
        <v>47</v>
      </c>
      <c r="I6" s="30" t="s">
        <v>47</v>
      </c>
      <c r="J6" s="31" t="s">
        <v>47</v>
      </c>
      <c r="K6" s="30" t="n">
        <v>12</v>
      </c>
      <c r="L6" s="30" t="n">
        <v>11</v>
      </c>
      <c r="M6" s="30" t="n">
        <v>1</v>
      </c>
      <c r="N6" s="31" t="n">
        <v>0.9167</v>
      </c>
      <c r="O6" s="32" t="n">
        <v>1</v>
      </c>
      <c r="P6" s="30" t="n">
        <v>1</v>
      </c>
      <c r="Q6" s="31" t="n">
        <v>0.002</v>
      </c>
      <c r="R6" s="30" t="n">
        <v>1</v>
      </c>
      <c r="S6" s="31" t="n">
        <v>0.0041</v>
      </c>
      <c r="T6" s="32" t="n">
        <v>0.6086</v>
      </c>
      <c r="U6" s="33" t="n">
        <v>0.3333</v>
      </c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</row>
    <row r="7" s="34" customFormat="true" ht="25" hidden="false" customHeight="true" outlineLevel="0" collapsed="false">
      <c r="A7" s="29" t="s">
        <v>48</v>
      </c>
      <c r="B7" s="30" t="n">
        <v>4</v>
      </c>
      <c r="C7" s="30" t="n">
        <v>4</v>
      </c>
      <c r="D7" s="31" t="n">
        <v>1</v>
      </c>
      <c r="E7" s="30" t="n">
        <v>3</v>
      </c>
      <c r="F7" s="30" t="n">
        <v>2</v>
      </c>
      <c r="G7" s="31" t="n">
        <v>0.6667</v>
      </c>
      <c r="H7" s="30" t="n">
        <v>1</v>
      </c>
      <c r="I7" s="30" t="n">
        <v>0</v>
      </c>
      <c r="J7" s="31" t="n">
        <v>0</v>
      </c>
      <c r="K7" s="30" t="n">
        <v>8</v>
      </c>
      <c r="L7" s="30" t="n">
        <v>6</v>
      </c>
      <c r="M7" s="30" t="n">
        <v>2</v>
      </c>
      <c r="N7" s="31" t="n">
        <v>0.75</v>
      </c>
      <c r="O7" s="32" t="n">
        <v>1</v>
      </c>
      <c r="P7" s="37" t="n">
        <v>4</v>
      </c>
      <c r="Q7" s="38" t="n">
        <v>0.0078</v>
      </c>
      <c r="R7" s="39" t="n">
        <v>3</v>
      </c>
      <c r="S7" s="38" t="n">
        <v>0.0123</v>
      </c>
      <c r="T7" s="40" t="n">
        <v>0.3574</v>
      </c>
      <c r="U7" s="33" t="n">
        <v>0.3333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</row>
    <row r="8" s="36" customFormat="true" ht="25" hidden="false" customHeight="true" outlineLevel="0" collapsed="false">
      <c r="A8" s="29" t="s">
        <v>49</v>
      </c>
      <c r="B8" s="30" t="s">
        <v>50</v>
      </c>
      <c r="C8" s="30" t="s">
        <v>51</v>
      </c>
      <c r="D8" s="31" t="n">
        <v>0.5714</v>
      </c>
      <c r="E8" s="30" t="s">
        <v>52</v>
      </c>
      <c r="F8" s="30" t="s">
        <v>53</v>
      </c>
      <c r="G8" s="31" t="n">
        <v>0.7368</v>
      </c>
      <c r="H8" s="30" t="n">
        <v>1</v>
      </c>
      <c r="I8" s="30" t="s">
        <v>47</v>
      </c>
      <c r="J8" s="31" t="s">
        <v>47</v>
      </c>
      <c r="K8" s="30" t="s">
        <v>54</v>
      </c>
      <c r="L8" s="30" t="s">
        <v>55</v>
      </c>
      <c r="M8" s="30" t="s">
        <v>56</v>
      </c>
      <c r="N8" s="31" t="n">
        <v>0.6667</v>
      </c>
      <c r="O8" s="32" t="n">
        <v>1</v>
      </c>
      <c r="P8" s="37" t="s">
        <v>57</v>
      </c>
      <c r="Q8" s="38" t="n">
        <v>0.0196</v>
      </c>
      <c r="R8" s="39" t="s">
        <v>58</v>
      </c>
      <c r="S8" s="38" t="n">
        <v>0.0287</v>
      </c>
      <c r="T8" s="40" t="n">
        <v>0.3699</v>
      </c>
      <c r="U8" s="33" t="n">
        <v>0.5401</v>
      </c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</row>
    <row r="9" s="36" customFormat="true" ht="25" hidden="false" customHeight="true" outlineLevel="0" collapsed="false">
      <c r="A9" s="29" t="s">
        <v>59</v>
      </c>
      <c r="B9" s="30" t="s">
        <v>60</v>
      </c>
      <c r="C9" s="30" t="s">
        <v>61</v>
      </c>
      <c r="D9" s="31" t="n">
        <v>0.75</v>
      </c>
      <c r="E9" s="30" t="s">
        <v>62</v>
      </c>
      <c r="F9" s="30" t="s">
        <v>52</v>
      </c>
      <c r="G9" s="31" t="n">
        <v>0.5429</v>
      </c>
      <c r="H9" s="30" t="s">
        <v>63</v>
      </c>
      <c r="I9" s="30" t="n">
        <v>6</v>
      </c>
      <c r="J9" s="31" t="n">
        <v>0.6667</v>
      </c>
      <c r="K9" s="30" t="s">
        <v>64</v>
      </c>
      <c r="L9" s="30" t="s">
        <v>65</v>
      </c>
      <c r="M9" s="30" t="s">
        <v>66</v>
      </c>
      <c r="N9" s="31" t="n">
        <v>0.6389</v>
      </c>
      <c r="O9" s="32" t="n">
        <v>1</v>
      </c>
      <c r="P9" s="37" t="s">
        <v>67</v>
      </c>
      <c r="Q9" s="38" t="n">
        <v>0.0353</v>
      </c>
      <c r="R9" s="39" t="s">
        <v>68</v>
      </c>
      <c r="S9" s="38" t="n">
        <v>0.0492</v>
      </c>
      <c r="T9" s="40" t="n">
        <v>0.3351</v>
      </c>
      <c r="U9" s="33" t="n">
        <v>0.497</v>
      </c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</row>
    <row r="10" s="36" customFormat="true" ht="25" hidden="false" customHeight="true" outlineLevel="0" collapsed="false">
      <c r="A10" s="29" t="s">
        <v>69</v>
      </c>
      <c r="B10" s="30" t="s">
        <v>70</v>
      </c>
      <c r="C10" s="30" t="s">
        <v>71</v>
      </c>
      <c r="D10" s="31" t="n">
        <v>0.5455</v>
      </c>
      <c r="E10" s="30" t="n">
        <v>5</v>
      </c>
      <c r="F10" s="30" t="n">
        <v>4</v>
      </c>
      <c r="G10" s="31" t="n">
        <v>0.8</v>
      </c>
      <c r="H10" s="30" t="n">
        <v>3</v>
      </c>
      <c r="I10" s="30" t="n">
        <v>2</v>
      </c>
      <c r="J10" s="31" t="n">
        <v>0.6667</v>
      </c>
      <c r="K10" s="30" t="s">
        <v>72</v>
      </c>
      <c r="L10" s="30" t="s">
        <v>73</v>
      </c>
      <c r="M10" s="30" t="s">
        <v>74</v>
      </c>
      <c r="N10" s="31" t="n">
        <v>0.6316</v>
      </c>
      <c r="O10" s="32" t="n">
        <v>1</v>
      </c>
      <c r="P10" s="37" t="s">
        <v>75</v>
      </c>
      <c r="Q10" s="38" t="n">
        <v>0.0353</v>
      </c>
      <c r="R10" s="39" t="s">
        <v>76</v>
      </c>
      <c r="S10" s="38" t="n">
        <v>0.0451</v>
      </c>
      <c r="T10" s="40" t="n">
        <v>0.4162</v>
      </c>
      <c r="U10" s="33" t="n">
        <v>0.562</v>
      </c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</row>
    <row r="11" s="36" customFormat="true" ht="25" hidden="false" customHeight="true" outlineLevel="0" collapsed="false">
      <c r="A11" s="29" t="s">
        <v>77</v>
      </c>
      <c r="B11" s="30" t="s">
        <v>78</v>
      </c>
      <c r="C11" s="30" t="s">
        <v>79</v>
      </c>
      <c r="D11" s="31" t="n">
        <v>0.6471</v>
      </c>
      <c r="E11" s="30" t="s">
        <v>51</v>
      </c>
      <c r="F11" s="30" t="n">
        <v>1</v>
      </c>
      <c r="G11" s="31" t="n">
        <v>0.25</v>
      </c>
      <c r="H11" s="30" t="s">
        <v>47</v>
      </c>
      <c r="I11" s="30" t="s">
        <v>47</v>
      </c>
      <c r="J11" s="31" t="s">
        <v>47</v>
      </c>
      <c r="K11" s="30" t="s">
        <v>80</v>
      </c>
      <c r="L11" s="30" t="s">
        <v>81</v>
      </c>
      <c r="M11" s="30" t="s">
        <v>82</v>
      </c>
      <c r="N11" s="31" t="n">
        <v>0.5714</v>
      </c>
      <c r="O11" s="32" t="n">
        <v>1</v>
      </c>
      <c r="P11" s="37" t="s">
        <v>80</v>
      </c>
      <c r="Q11" s="38" t="n">
        <v>0.0412</v>
      </c>
      <c r="R11" s="37" t="s">
        <v>81</v>
      </c>
      <c r="S11" s="38" t="n">
        <v>0.0492</v>
      </c>
      <c r="T11" s="40" t="n">
        <v>0.5606</v>
      </c>
      <c r="U11" s="33" t="n">
        <v>0.5944</v>
      </c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</row>
    <row r="12" s="36" customFormat="true" ht="25" hidden="false" customHeight="true" outlineLevel="0" collapsed="false">
      <c r="A12" s="29" t="s">
        <v>83</v>
      </c>
      <c r="B12" s="30" t="s">
        <v>84</v>
      </c>
      <c r="C12" s="30" t="s">
        <v>61</v>
      </c>
      <c r="D12" s="31" t="n">
        <v>0.5</v>
      </c>
      <c r="E12" s="30" t="n">
        <v>1</v>
      </c>
      <c r="F12" s="30" t="n">
        <v>0</v>
      </c>
      <c r="G12" s="31" t="n">
        <v>0</v>
      </c>
      <c r="H12" s="30" t="n">
        <v>1</v>
      </c>
      <c r="I12" s="30" t="n">
        <v>1</v>
      </c>
      <c r="J12" s="42" t="n">
        <v>1</v>
      </c>
      <c r="K12" s="30" t="s">
        <v>85</v>
      </c>
      <c r="L12" s="30" t="s">
        <v>86</v>
      </c>
      <c r="M12" s="30" t="s">
        <v>87</v>
      </c>
      <c r="N12" s="31" t="n">
        <v>0.5</v>
      </c>
      <c r="O12" s="32" t="n">
        <v>1</v>
      </c>
      <c r="P12" s="37" t="s">
        <v>52</v>
      </c>
      <c r="Q12" s="38" t="n">
        <v>0.0373</v>
      </c>
      <c r="R12" s="39" t="s">
        <v>88</v>
      </c>
      <c r="S12" s="38" t="n">
        <v>0.0533</v>
      </c>
      <c r="T12" s="40" t="n">
        <v>0.5328</v>
      </c>
      <c r="U12" s="33" t="n">
        <v>0.3543</v>
      </c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</row>
    <row r="13" s="36" customFormat="true" ht="25" hidden="false" customHeight="true" outlineLevel="0" collapsed="false">
      <c r="A13" s="29" t="s">
        <v>89</v>
      </c>
      <c r="B13" s="30" t="s">
        <v>90</v>
      </c>
      <c r="C13" s="30" t="s">
        <v>91</v>
      </c>
      <c r="D13" s="31" t="n">
        <v>0.3793</v>
      </c>
      <c r="E13" s="30" t="s">
        <v>92</v>
      </c>
      <c r="F13" s="30" t="s">
        <v>93</v>
      </c>
      <c r="G13" s="31" t="n">
        <v>0.4258</v>
      </c>
      <c r="H13" s="30" t="n">
        <v>2</v>
      </c>
      <c r="I13" s="30" t="n">
        <v>2</v>
      </c>
      <c r="J13" s="31" t="n">
        <v>1</v>
      </c>
      <c r="K13" s="30" t="s">
        <v>94</v>
      </c>
      <c r="L13" s="30" t="s">
        <v>95</v>
      </c>
      <c r="M13" s="30" t="s">
        <v>96</v>
      </c>
      <c r="N13" s="31" t="n">
        <v>0.4247</v>
      </c>
      <c r="O13" s="32" t="n">
        <v>1</v>
      </c>
      <c r="P13" s="37" t="s">
        <v>97</v>
      </c>
      <c r="Q13" s="38" t="n">
        <v>0.0549</v>
      </c>
      <c r="R13" s="39" t="s">
        <v>98</v>
      </c>
      <c r="S13" s="38" t="n">
        <v>0.0738</v>
      </c>
      <c r="T13" s="40" t="n">
        <v>0.2459</v>
      </c>
      <c r="U13" s="33" t="n">
        <v>0.2232</v>
      </c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</row>
    <row r="14" s="36" customFormat="true" ht="25" hidden="false" customHeight="true" outlineLevel="0" collapsed="false">
      <c r="A14" s="29" t="s">
        <v>33</v>
      </c>
      <c r="B14" s="30" t="s">
        <v>47</v>
      </c>
      <c r="C14" s="30" t="s">
        <v>47</v>
      </c>
      <c r="D14" s="42" t="s">
        <v>47</v>
      </c>
      <c r="E14" s="30" t="s">
        <v>99</v>
      </c>
      <c r="F14" s="30" t="s">
        <v>100</v>
      </c>
      <c r="G14" s="31" t="n">
        <v>0.3538</v>
      </c>
      <c r="H14" s="30" t="s">
        <v>47</v>
      </c>
      <c r="I14" s="30" t="s">
        <v>47</v>
      </c>
      <c r="J14" s="42" t="s">
        <v>47</v>
      </c>
      <c r="K14" s="30" t="s">
        <v>99</v>
      </c>
      <c r="L14" s="30" t="s">
        <v>100</v>
      </c>
      <c r="M14" s="30" t="s">
        <v>101</v>
      </c>
      <c r="N14" s="31" t="n">
        <v>0.3538</v>
      </c>
      <c r="O14" s="32" t="n">
        <v>1</v>
      </c>
      <c r="P14" s="37" t="s">
        <v>102</v>
      </c>
      <c r="Q14" s="38" t="n">
        <v>0.0569</v>
      </c>
      <c r="R14" s="39" t="s">
        <v>103</v>
      </c>
      <c r="S14" s="38" t="n">
        <v>0.0246</v>
      </c>
      <c r="T14" s="40" t="n">
        <v>0.1423</v>
      </c>
      <c r="U14" s="33" t="n">
        <v>0.3901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</row>
    <row r="15" s="34" customFormat="true" ht="25" hidden="false" customHeight="true" outlineLevel="0" collapsed="false">
      <c r="A15" s="29" t="s">
        <v>104</v>
      </c>
      <c r="B15" s="30" t="s">
        <v>105</v>
      </c>
      <c r="C15" s="30" t="s">
        <v>57</v>
      </c>
      <c r="D15" s="31" t="n">
        <v>0.5</v>
      </c>
      <c r="E15" s="30" t="n">
        <v>6</v>
      </c>
      <c r="F15" s="30" t="n">
        <v>5</v>
      </c>
      <c r="G15" s="31" t="n">
        <v>0.8333</v>
      </c>
      <c r="H15" s="30" t="s">
        <v>47</v>
      </c>
      <c r="I15" s="30" t="s">
        <v>47</v>
      </c>
      <c r="J15" s="42" t="s">
        <v>47</v>
      </c>
      <c r="K15" s="30" t="s">
        <v>106</v>
      </c>
      <c r="L15" s="30" t="s">
        <v>107</v>
      </c>
      <c r="M15" s="30" t="s">
        <v>108</v>
      </c>
      <c r="N15" s="31" t="n">
        <v>0.2679</v>
      </c>
      <c r="O15" s="32" t="n">
        <v>1</v>
      </c>
      <c r="P15" s="37" t="s">
        <v>109</v>
      </c>
      <c r="Q15" s="38" t="n">
        <v>0.0255</v>
      </c>
      <c r="R15" s="37" t="s">
        <v>110</v>
      </c>
      <c r="S15" s="38" t="n">
        <v>0.0123</v>
      </c>
      <c r="T15" s="40" t="n">
        <v>0.4206</v>
      </c>
      <c r="U15" s="33" t="n">
        <v>0.3313</v>
      </c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</row>
    <row r="16" s="45" customFormat="true" ht="25" hidden="false" customHeight="true" outlineLevel="0" collapsed="false">
      <c r="A16" s="29" t="s">
        <v>111</v>
      </c>
      <c r="B16" s="30" t="s">
        <v>112</v>
      </c>
      <c r="C16" s="30" t="s">
        <v>113</v>
      </c>
      <c r="D16" s="31" t="n">
        <v>0.5761</v>
      </c>
      <c r="E16" s="30" t="s">
        <v>114</v>
      </c>
      <c r="F16" s="30" t="s">
        <v>115</v>
      </c>
      <c r="G16" s="31" t="n">
        <v>0.4771</v>
      </c>
      <c r="H16" s="30" t="s">
        <v>116</v>
      </c>
      <c r="I16" s="30" t="n">
        <v>10</v>
      </c>
      <c r="J16" s="31" t="n">
        <v>0.6667</v>
      </c>
      <c r="K16" s="30" t="s">
        <v>117</v>
      </c>
      <c r="L16" s="30" t="s">
        <v>118</v>
      </c>
      <c r="M16" s="30" t="s">
        <v>119</v>
      </c>
      <c r="N16" s="31" t="n">
        <v>0.5123</v>
      </c>
      <c r="O16" s="32" t="n">
        <v>1</v>
      </c>
      <c r="P16" s="37" t="s">
        <v>120</v>
      </c>
      <c r="Q16" s="38" t="n">
        <v>0.1863</v>
      </c>
      <c r="R16" s="37" t="s">
        <v>121</v>
      </c>
      <c r="S16" s="38" t="n">
        <v>0.2459</v>
      </c>
      <c r="T16" s="40" t="n">
        <v>0.3198</v>
      </c>
      <c r="U16" s="43" t="n">
        <v>0.3222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45" customFormat="true" ht="25" hidden="false" customHeight="true" outlineLevel="0" collapsed="false">
      <c r="A17" s="29" t="s">
        <v>122</v>
      </c>
      <c r="B17" s="30" t="s">
        <v>123</v>
      </c>
      <c r="C17" s="30" t="s">
        <v>124</v>
      </c>
      <c r="D17" s="31" t="n">
        <v>0.4299</v>
      </c>
      <c r="E17" s="30" t="s">
        <v>125</v>
      </c>
      <c r="F17" s="30" t="s">
        <v>126</v>
      </c>
      <c r="G17" s="31" t="n">
        <v>0.3947</v>
      </c>
      <c r="H17" s="30" t="n">
        <v>2</v>
      </c>
      <c r="I17" s="30" t="n">
        <v>1</v>
      </c>
      <c r="J17" s="31" t="n">
        <v>0.5</v>
      </c>
      <c r="K17" s="30" t="s">
        <v>127</v>
      </c>
      <c r="L17" s="30" t="s">
        <v>128</v>
      </c>
      <c r="M17" s="30" t="s">
        <v>129</v>
      </c>
      <c r="N17" s="31" t="n">
        <v>0.4162</v>
      </c>
      <c r="O17" s="32" t="n">
        <v>1</v>
      </c>
      <c r="P17" s="37" t="s">
        <v>130</v>
      </c>
      <c r="Q17" s="38" t="n">
        <v>0.1294</v>
      </c>
      <c r="R17" s="37" t="s">
        <v>131</v>
      </c>
      <c r="S17" s="38" t="n">
        <v>0.1066</v>
      </c>
      <c r="T17" s="46" t="n">
        <v>0.3932</v>
      </c>
      <c r="U17" s="43" t="n">
        <v>0.3547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45" customFormat="true" ht="25" hidden="false" customHeight="true" outlineLevel="0" collapsed="false">
      <c r="A18" s="47" t="s">
        <v>132</v>
      </c>
      <c r="B18" s="48" t="s">
        <v>133</v>
      </c>
      <c r="C18" s="48" t="s">
        <v>134</v>
      </c>
      <c r="D18" s="31" t="n">
        <v>0.4975</v>
      </c>
      <c r="E18" s="48" t="s">
        <v>135</v>
      </c>
      <c r="F18" s="48" t="s">
        <v>136</v>
      </c>
      <c r="G18" s="31" t="n">
        <v>0.4542</v>
      </c>
      <c r="H18" s="48" t="s">
        <v>137</v>
      </c>
      <c r="I18" s="48" t="n">
        <v>11</v>
      </c>
      <c r="J18" s="31" t="n">
        <v>0.6471</v>
      </c>
      <c r="K18" s="48" t="s">
        <v>138</v>
      </c>
      <c r="L18" s="48" t="s">
        <v>139</v>
      </c>
      <c r="M18" s="48" t="s">
        <v>140</v>
      </c>
      <c r="N18" s="31" t="n">
        <v>0.4784</v>
      </c>
      <c r="O18" s="31" t="n">
        <v>1</v>
      </c>
      <c r="P18" s="49" t="s">
        <v>141</v>
      </c>
      <c r="Q18" s="38" t="n">
        <v>0.3157</v>
      </c>
      <c r="R18" s="49" t="s">
        <v>142</v>
      </c>
      <c r="S18" s="38" t="n">
        <v>0.3525</v>
      </c>
      <c r="T18" s="50" t="n">
        <v>0.3456</v>
      </c>
      <c r="U18" s="43" t="n">
        <v>0.3361</v>
      </c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28" customFormat="true" ht="28" hidden="false" customHeight="true" outlineLevel="0" collapsed="false">
      <c r="A19" s="29" t="s">
        <v>143</v>
      </c>
      <c r="B19" s="30" t="s">
        <v>144</v>
      </c>
      <c r="C19" s="30" t="s">
        <v>145</v>
      </c>
      <c r="D19" s="31" t="n">
        <v>0.4521</v>
      </c>
      <c r="E19" s="30" t="s">
        <v>146</v>
      </c>
      <c r="F19" s="30" t="s">
        <v>147</v>
      </c>
      <c r="G19" s="31" t="n">
        <v>0.6916</v>
      </c>
      <c r="H19" s="30" t="s">
        <v>148</v>
      </c>
      <c r="I19" s="30" t="n">
        <v>97</v>
      </c>
      <c r="J19" s="31" t="n">
        <v>0.5511</v>
      </c>
      <c r="K19" s="30" t="s">
        <v>149</v>
      </c>
      <c r="L19" s="30" t="s">
        <v>150</v>
      </c>
      <c r="M19" s="30" t="s">
        <v>151</v>
      </c>
      <c r="N19" s="31" t="n">
        <v>0.5876</v>
      </c>
      <c r="O19" s="32" t="n">
        <v>1</v>
      </c>
      <c r="P19" s="39" t="s">
        <v>152</v>
      </c>
      <c r="Q19" s="38" t="n">
        <v>0.3706</v>
      </c>
      <c r="R19" s="39" t="s">
        <v>153</v>
      </c>
      <c r="S19" s="38" t="n">
        <v>0.4083</v>
      </c>
      <c r="T19" s="40" t="n">
        <v>0.3311</v>
      </c>
      <c r="U19" s="33" t="n">
        <v>0.4683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</row>
    <row r="20" s="5" customFormat="true" ht="27" hidden="false" customHeight="true" outlineLevel="0" collapsed="false">
      <c r="A20" s="52" t="s">
        <v>154</v>
      </c>
      <c r="B20" s="53" t="s">
        <v>155</v>
      </c>
      <c r="C20" s="53" t="s">
        <v>47</v>
      </c>
      <c r="D20" s="54" t="s">
        <v>156</v>
      </c>
      <c r="E20" s="53" t="s">
        <v>157</v>
      </c>
      <c r="F20" s="53" t="s">
        <v>158</v>
      </c>
      <c r="G20" s="54" t="s">
        <v>159</v>
      </c>
      <c r="H20" s="53" t="s">
        <v>160</v>
      </c>
      <c r="I20" s="53" t="s">
        <v>161</v>
      </c>
      <c r="J20" s="54" t="s">
        <v>162</v>
      </c>
      <c r="K20" s="53" t="s">
        <v>163</v>
      </c>
      <c r="L20" s="55" t="s">
        <v>164</v>
      </c>
      <c r="M20" s="55" t="s">
        <v>165</v>
      </c>
      <c r="N20" s="54" t="s">
        <v>166</v>
      </c>
      <c r="O20" s="53" t="s">
        <v>47</v>
      </c>
      <c r="P20" s="56" t="s">
        <v>167</v>
      </c>
      <c r="Q20" s="57" t="s">
        <v>168</v>
      </c>
      <c r="R20" s="56" t="s">
        <v>169</v>
      </c>
      <c r="S20" s="57" t="s">
        <v>170</v>
      </c>
      <c r="T20" s="53" t="s">
        <v>171</v>
      </c>
      <c r="U20" s="58" t="s">
        <v>172</v>
      </c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</row>
    <row r="21" customFormat="false" ht="55" hidden="false" customHeight="true" outlineLevel="0" collapsed="false">
      <c r="A21" s="60" t="s">
        <v>173</v>
      </c>
      <c r="B21" s="61" t="s">
        <v>174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s="64" customFormat="true" ht="18" hidden="false" customHeight="true" outlineLevel="0" collapsed="false">
      <c r="A22" s="20" t="s">
        <v>175</v>
      </c>
      <c r="B22" s="20"/>
      <c r="C22" s="20"/>
      <c r="D22" s="20"/>
      <c r="E22" s="62"/>
      <c r="F22" s="62"/>
      <c r="G22" s="62"/>
      <c r="H22" s="62"/>
      <c r="I22" s="62"/>
      <c r="J22" s="62"/>
      <c r="K22" s="62"/>
      <c r="L22" s="62"/>
      <c r="M22" s="63"/>
      <c r="N22" s="63"/>
      <c r="Q22" s="23" t="s">
        <v>176</v>
      </c>
      <c r="R22" s="23"/>
      <c r="S22" s="23"/>
      <c r="T22" s="23"/>
      <c r="U22" s="23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</row>
  </sheetData>
  <mergeCells count="15">
    <mergeCell ref="A1:U1"/>
    <mergeCell ref="A2:E2"/>
    <mergeCell ref="R2:U2"/>
    <mergeCell ref="A3:A5"/>
    <mergeCell ref="B3:O3"/>
    <mergeCell ref="P3:S4"/>
    <mergeCell ref="T3:T5"/>
    <mergeCell ref="U3:U5"/>
    <mergeCell ref="B4:D4"/>
    <mergeCell ref="E4:G4"/>
    <mergeCell ref="H4:J4"/>
    <mergeCell ref="K4:O4"/>
    <mergeCell ref="B21:U21"/>
    <mergeCell ref="A22:D22"/>
    <mergeCell ref="Q22:U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B10" activeCellId="0" sqref="A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95"/>
    <col collapsed="false" customWidth="true" hidden="false" outlineLevel="0" max="3" min="2" style="18" width="5.31"/>
    <col collapsed="false" customWidth="true" hidden="false" outlineLevel="0" max="4" min="4" style="18" width="5.62"/>
    <col collapsed="false" customWidth="true" hidden="false" outlineLevel="0" max="5" min="5" style="18" width="5.21"/>
    <col collapsed="false" customWidth="true" hidden="false" outlineLevel="0" max="8" min="6" style="18" width="5.62"/>
    <col collapsed="false" customWidth="true" hidden="false" outlineLevel="0" max="9" min="9" style="18" width="5.43"/>
    <col collapsed="false" customWidth="true" hidden="false" outlineLevel="0" max="10" min="10" style="18" width="5.62"/>
    <col collapsed="false" customWidth="true" hidden="false" outlineLevel="0" max="11" min="11" style="65" width="5.43"/>
    <col collapsed="false" customWidth="true" hidden="false" outlineLevel="0" max="12" min="12" style="65" width="5.64"/>
    <col collapsed="false" customWidth="true" hidden="false" outlineLevel="0" max="13" min="13" style="65" width="5.31"/>
    <col collapsed="false" customWidth="true" hidden="false" outlineLevel="0" max="14" min="14" style="65" width="4.99"/>
    <col collapsed="false" customWidth="true" hidden="false" outlineLevel="0" max="15" min="15" style="18" width="6.01"/>
    <col collapsed="false" customWidth="true" hidden="false" outlineLevel="0" max="16" min="16" style="18" width="5.43"/>
    <col collapsed="false" customWidth="true" hidden="false" outlineLevel="0" max="17" min="17" style="18" width="5.62"/>
    <col collapsed="false" customWidth="true" hidden="false" outlineLevel="0" max="18" min="18" style="18" width="5.31"/>
    <col collapsed="false" customWidth="true" hidden="false" outlineLevel="0" max="19" min="19" style="18" width="5.62"/>
    <col collapsed="false" customWidth="true" hidden="false" outlineLevel="0" max="20" min="20" style="18" width="4.98"/>
    <col collapsed="false" customWidth="true" hidden="false" outlineLevel="0" max="21" min="21" style="18" width="5.62"/>
    <col collapsed="false" customWidth="true" hidden="false" outlineLevel="0" max="22" min="22" style="17" width="5.11"/>
    <col collapsed="false" customWidth="true" hidden="false" outlineLevel="0" max="23" min="23" style="17" width="5.62"/>
    <col collapsed="false" customWidth="false" hidden="false" outlineLevel="0" max="216" min="24" style="17" width="8.99"/>
    <col collapsed="false" customWidth="false" hidden="false" outlineLevel="0" max="244" min="217" style="13" width="8.99"/>
  </cols>
  <sheetData>
    <row r="1" s="67" customFormat="true" ht="24" hidden="false" customHeight="true" outlineLevel="0" collapsed="false">
      <c r="A1" s="19" t="s">
        <v>17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</row>
    <row r="2" s="67" customFormat="true" ht="14.1" hidden="false" customHeight="true" outlineLevel="0" collapsed="false">
      <c r="A2" s="68" t="s">
        <v>17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 t="s">
        <v>179</v>
      </c>
      <c r="Q2" s="70"/>
      <c r="R2" s="70"/>
      <c r="S2" s="70"/>
      <c r="T2" s="70"/>
      <c r="U2" s="70"/>
      <c r="V2" s="70"/>
      <c r="W2" s="70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</row>
    <row r="3" s="28" customFormat="true" ht="18" hidden="false" customHeight="true" outlineLevel="0" collapsed="false">
      <c r="A3" s="71" t="s">
        <v>180</v>
      </c>
      <c r="B3" s="72" t="s">
        <v>181</v>
      </c>
      <c r="C3" s="72"/>
      <c r="D3" s="72"/>
      <c r="E3" s="72"/>
      <c r="F3" s="72"/>
      <c r="G3" s="72"/>
      <c r="H3" s="72"/>
      <c r="I3" s="72"/>
      <c r="J3" s="72"/>
      <c r="K3" s="71" t="s">
        <v>182</v>
      </c>
      <c r="L3" s="71"/>
      <c r="M3" s="71"/>
      <c r="N3" s="71"/>
      <c r="O3" s="72" t="s">
        <v>183</v>
      </c>
      <c r="P3" s="72"/>
      <c r="Q3" s="72"/>
      <c r="R3" s="72"/>
      <c r="S3" s="72"/>
      <c r="T3" s="72"/>
      <c r="U3" s="72"/>
      <c r="V3" s="72"/>
      <c r="W3" s="72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</row>
    <row r="4" s="28" customFormat="true" ht="26.1" hidden="false" customHeight="true" outlineLevel="0" collapsed="false">
      <c r="A4" s="71"/>
      <c r="B4" s="71" t="s">
        <v>184</v>
      </c>
      <c r="C4" s="71" t="s">
        <v>185</v>
      </c>
      <c r="D4" s="71"/>
      <c r="E4" s="71" t="s">
        <v>186</v>
      </c>
      <c r="F4" s="71"/>
      <c r="G4" s="71" t="s">
        <v>187</v>
      </c>
      <c r="H4" s="71"/>
      <c r="I4" s="71" t="s">
        <v>188</v>
      </c>
      <c r="J4" s="71"/>
      <c r="K4" s="71" t="s">
        <v>182</v>
      </c>
      <c r="L4" s="71"/>
      <c r="M4" s="71" t="s">
        <v>189</v>
      </c>
      <c r="N4" s="71"/>
      <c r="O4" s="71" t="s">
        <v>190</v>
      </c>
      <c r="P4" s="71" t="s">
        <v>191</v>
      </c>
      <c r="Q4" s="71"/>
      <c r="R4" s="71" t="s">
        <v>192</v>
      </c>
      <c r="S4" s="71"/>
      <c r="T4" s="71" t="s">
        <v>193</v>
      </c>
      <c r="U4" s="71"/>
      <c r="V4" s="73" t="s">
        <v>188</v>
      </c>
      <c r="W4" s="7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</row>
    <row r="5" s="28" customFormat="true" ht="45" hidden="false" customHeight="true" outlineLevel="0" collapsed="false">
      <c r="A5" s="71"/>
      <c r="B5" s="71"/>
      <c r="C5" s="72" t="s">
        <v>194</v>
      </c>
      <c r="D5" s="72" t="s">
        <v>44</v>
      </c>
      <c r="E5" s="72" t="s">
        <v>194</v>
      </c>
      <c r="F5" s="72" t="s">
        <v>44</v>
      </c>
      <c r="G5" s="72" t="s">
        <v>194</v>
      </c>
      <c r="H5" s="72" t="s">
        <v>44</v>
      </c>
      <c r="I5" s="72" t="s">
        <v>194</v>
      </c>
      <c r="J5" s="72" t="s">
        <v>44</v>
      </c>
      <c r="K5" s="71" t="s">
        <v>195</v>
      </c>
      <c r="L5" s="72" t="s">
        <v>196</v>
      </c>
      <c r="M5" s="71" t="s">
        <v>195</v>
      </c>
      <c r="N5" s="72" t="s">
        <v>197</v>
      </c>
      <c r="O5" s="71"/>
      <c r="P5" s="72" t="s">
        <v>194</v>
      </c>
      <c r="Q5" s="72" t="s">
        <v>44</v>
      </c>
      <c r="R5" s="72" t="s">
        <v>194</v>
      </c>
      <c r="S5" s="72" t="s">
        <v>44</v>
      </c>
      <c r="T5" s="72" t="s">
        <v>194</v>
      </c>
      <c r="U5" s="72" t="s">
        <v>44</v>
      </c>
      <c r="V5" s="72" t="s">
        <v>198</v>
      </c>
      <c r="W5" s="72" t="s">
        <v>44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</row>
    <row r="6" s="28" customFormat="true" ht="25" hidden="false" customHeight="true" outlineLevel="0" collapsed="false">
      <c r="A6" s="29" t="s">
        <v>46</v>
      </c>
      <c r="B6" s="74" t="n">
        <v>11</v>
      </c>
      <c r="C6" s="75" t="s">
        <v>47</v>
      </c>
      <c r="D6" s="40" t="s">
        <v>47</v>
      </c>
      <c r="E6" s="75" t="n">
        <v>1</v>
      </c>
      <c r="F6" s="40" t="n">
        <v>0.0909</v>
      </c>
      <c r="G6" s="75" t="n">
        <v>1</v>
      </c>
      <c r="H6" s="40" t="n">
        <v>0.0909</v>
      </c>
      <c r="I6" s="75" t="n">
        <v>9</v>
      </c>
      <c r="J6" s="40" t="n">
        <v>0.8182</v>
      </c>
      <c r="K6" s="76" t="s">
        <v>47</v>
      </c>
      <c r="L6" s="50" t="s">
        <v>47</v>
      </c>
      <c r="M6" s="75" t="s">
        <v>47</v>
      </c>
      <c r="N6" s="50" t="s">
        <v>47</v>
      </c>
      <c r="O6" s="75" t="s">
        <v>47</v>
      </c>
      <c r="P6" s="75" t="s">
        <v>47</v>
      </c>
      <c r="Q6" s="50" t="s">
        <v>47</v>
      </c>
      <c r="R6" s="75" t="s">
        <v>47</v>
      </c>
      <c r="S6" s="50" t="s">
        <v>47</v>
      </c>
      <c r="T6" s="75" t="s">
        <v>47</v>
      </c>
      <c r="U6" s="50" t="s">
        <v>47</v>
      </c>
      <c r="V6" s="77" t="s">
        <v>47</v>
      </c>
      <c r="W6" s="78" t="s">
        <v>47</v>
      </c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8" customFormat="true" ht="25" hidden="false" customHeight="true" outlineLevel="0" collapsed="false">
      <c r="A7" s="29" t="s">
        <v>48</v>
      </c>
      <c r="B7" s="74" t="n">
        <v>4</v>
      </c>
      <c r="C7" s="75" t="s">
        <v>47</v>
      </c>
      <c r="D7" s="40" t="s">
        <v>47</v>
      </c>
      <c r="E7" s="75" t="s">
        <v>47</v>
      </c>
      <c r="F7" s="40" t="s">
        <v>47</v>
      </c>
      <c r="G7" s="75" t="s">
        <v>47</v>
      </c>
      <c r="H7" s="40" t="s">
        <v>47</v>
      </c>
      <c r="I7" s="75" t="n">
        <v>4</v>
      </c>
      <c r="J7" s="40" t="n">
        <v>1</v>
      </c>
      <c r="K7" s="76" t="s">
        <v>47</v>
      </c>
      <c r="L7" s="50" t="s">
        <v>47</v>
      </c>
      <c r="M7" s="75" t="s">
        <v>47</v>
      </c>
      <c r="N7" s="50" t="s">
        <v>47</v>
      </c>
      <c r="O7" s="75" t="s">
        <v>47</v>
      </c>
      <c r="P7" s="75" t="s">
        <v>47</v>
      </c>
      <c r="Q7" s="50" t="s">
        <v>47</v>
      </c>
      <c r="R7" s="75" t="s">
        <v>47</v>
      </c>
      <c r="S7" s="50" t="s">
        <v>47</v>
      </c>
      <c r="T7" s="75" t="s">
        <v>47</v>
      </c>
      <c r="U7" s="50" t="s">
        <v>47</v>
      </c>
      <c r="V7" s="77" t="s">
        <v>47</v>
      </c>
      <c r="W7" s="78" t="s">
        <v>47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7" customFormat="true" ht="25" hidden="false" customHeight="true" outlineLevel="0" collapsed="false">
      <c r="A8" s="29" t="s">
        <v>49</v>
      </c>
      <c r="B8" s="74" t="s">
        <v>51</v>
      </c>
      <c r="C8" s="75" t="n">
        <v>2</v>
      </c>
      <c r="D8" s="40" t="n">
        <v>0.5</v>
      </c>
      <c r="E8" s="75" t="s">
        <v>47</v>
      </c>
      <c r="F8" s="40" t="s">
        <v>47</v>
      </c>
      <c r="G8" s="75" t="s">
        <v>199</v>
      </c>
      <c r="H8" s="40" t="n">
        <v>0.25</v>
      </c>
      <c r="I8" s="75" t="s">
        <v>199</v>
      </c>
      <c r="J8" s="40" t="n">
        <v>0.25</v>
      </c>
      <c r="K8" s="76" t="s">
        <v>47</v>
      </c>
      <c r="L8" s="50" t="s">
        <v>47</v>
      </c>
      <c r="M8" s="75" t="s">
        <v>47</v>
      </c>
      <c r="N8" s="50" t="s">
        <v>47</v>
      </c>
      <c r="O8" s="75" t="s">
        <v>71</v>
      </c>
      <c r="P8" s="75" t="n">
        <v>3</v>
      </c>
      <c r="Q8" s="50" t="n">
        <v>0.5</v>
      </c>
      <c r="R8" s="75" t="s">
        <v>199</v>
      </c>
      <c r="S8" s="50" t="n">
        <v>0.1667</v>
      </c>
      <c r="T8" s="75" t="s">
        <v>200</v>
      </c>
      <c r="U8" s="50" t="n">
        <v>0.3333</v>
      </c>
      <c r="V8" s="77" t="s">
        <v>47</v>
      </c>
      <c r="W8" s="78" t="s">
        <v>47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8" customFormat="true" ht="25" hidden="false" customHeight="true" outlineLevel="0" collapsed="false">
      <c r="A9" s="29" t="s">
        <v>59</v>
      </c>
      <c r="B9" s="74" t="s">
        <v>61</v>
      </c>
      <c r="C9" s="75" t="s">
        <v>110</v>
      </c>
      <c r="D9" s="40" t="n">
        <v>0.1429</v>
      </c>
      <c r="E9" s="75" t="s">
        <v>201</v>
      </c>
      <c r="F9" s="40" t="n">
        <v>0.1905</v>
      </c>
      <c r="G9" s="75" t="s">
        <v>202</v>
      </c>
      <c r="H9" s="40" t="n">
        <v>0.6667</v>
      </c>
      <c r="I9" s="75" t="s">
        <v>47</v>
      </c>
      <c r="J9" s="40" t="s">
        <v>47</v>
      </c>
      <c r="K9" s="76" t="s">
        <v>47</v>
      </c>
      <c r="L9" s="50" t="s">
        <v>47</v>
      </c>
      <c r="M9" s="75" t="s">
        <v>47</v>
      </c>
      <c r="N9" s="50" t="s">
        <v>47</v>
      </c>
      <c r="O9" s="75" t="s">
        <v>203</v>
      </c>
      <c r="P9" s="75" t="s">
        <v>51</v>
      </c>
      <c r="Q9" s="50" t="n">
        <v>0.2353</v>
      </c>
      <c r="R9" s="75" t="s">
        <v>204</v>
      </c>
      <c r="S9" s="50" t="n">
        <v>0.1176</v>
      </c>
      <c r="T9" s="75" t="s">
        <v>205</v>
      </c>
      <c r="U9" s="50" t="n">
        <v>0.5882</v>
      </c>
      <c r="V9" s="77" t="n">
        <v>1</v>
      </c>
      <c r="W9" s="78" t="n">
        <v>0.0588</v>
      </c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8" customFormat="true" ht="25" hidden="false" customHeight="true" outlineLevel="0" collapsed="false">
      <c r="A10" s="29" t="s">
        <v>69</v>
      </c>
      <c r="B10" s="74" t="s">
        <v>71</v>
      </c>
      <c r="C10" s="75" t="s">
        <v>47</v>
      </c>
      <c r="D10" s="40" t="s">
        <v>47</v>
      </c>
      <c r="E10" s="75" t="s">
        <v>206</v>
      </c>
      <c r="F10" s="40" t="n">
        <v>0.6667</v>
      </c>
      <c r="G10" s="75" t="s">
        <v>47</v>
      </c>
      <c r="H10" s="40" t="s">
        <v>47</v>
      </c>
      <c r="I10" s="75" t="s">
        <v>200</v>
      </c>
      <c r="J10" s="40" t="n">
        <v>0.3333</v>
      </c>
      <c r="K10" s="76" t="s">
        <v>47</v>
      </c>
      <c r="L10" s="50" t="s">
        <v>47</v>
      </c>
      <c r="M10" s="75" t="s">
        <v>47</v>
      </c>
      <c r="N10" s="50" t="s">
        <v>47</v>
      </c>
      <c r="O10" s="75" t="n">
        <v>1</v>
      </c>
      <c r="P10" s="75" t="n">
        <v>1</v>
      </c>
      <c r="Q10" s="50" t="n">
        <v>1</v>
      </c>
      <c r="R10" s="75" t="s">
        <v>47</v>
      </c>
      <c r="S10" s="50" t="s">
        <v>47</v>
      </c>
      <c r="T10" s="75" t="s">
        <v>47</v>
      </c>
      <c r="U10" s="50" t="s">
        <v>47</v>
      </c>
      <c r="V10" s="77" t="s">
        <v>47</v>
      </c>
      <c r="W10" s="78" t="s">
        <v>47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8" customFormat="true" ht="25" hidden="false" customHeight="true" outlineLevel="0" collapsed="false">
      <c r="A11" s="29" t="s">
        <v>77</v>
      </c>
      <c r="B11" s="74" t="s">
        <v>79</v>
      </c>
      <c r="C11" s="75" t="n">
        <v>1</v>
      </c>
      <c r="D11" s="40" t="n">
        <v>0.0909</v>
      </c>
      <c r="E11" s="75" t="s">
        <v>47</v>
      </c>
      <c r="F11" s="40" t="s">
        <v>47</v>
      </c>
      <c r="G11" s="75" t="s">
        <v>207</v>
      </c>
      <c r="H11" s="40" t="n">
        <v>0.6364</v>
      </c>
      <c r="I11" s="75" t="n">
        <v>3</v>
      </c>
      <c r="J11" s="40" t="n">
        <v>0.2727</v>
      </c>
      <c r="K11" s="76" t="s">
        <v>47</v>
      </c>
      <c r="L11" s="50" t="s">
        <v>47</v>
      </c>
      <c r="M11" s="75" t="s">
        <v>47</v>
      </c>
      <c r="N11" s="50" t="s">
        <v>47</v>
      </c>
      <c r="O11" s="75" t="s">
        <v>47</v>
      </c>
      <c r="P11" s="75" t="s">
        <v>47</v>
      </c>
      <c r="Q11" s="50" t="s">
        <v>47</v>
      </c>
      <c r="R11" s="75" t="s">
        <v>47</v>
      </c>
      <c r="S11" s="50" t="s">
        <v>47</v>
      </c>
      <c r="T11" s="75" t="s">
        <v>47</v>
      </c>
      <c r="U11" s="50" t="s">
        <v>47</v>
      </c>
      <c r="V11" s="77" t="s">
        <v>47</v>
      </c>
      <c r="W11" s="78" t="s">
        <v>47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8" customFormat="true" ht="25" hidden="false" customHeight="true" outlineLevel="0" collapsed="false">
      <c r="A12" s="29" t="s">
        <v>83</v>
      </c>
      <c r="B12" s="74" t="s">
        <v>61</v>
      </c>
      <c r="C12" s="75" t="n">
        <v>4</v>
      </c>
      <c r="D12" s="40" t="n">
        <v>0.1905</v>
      </c>
      <c r="E12" s="75" t="s">
        <v>47</v>
      </c>
      <c r="F12" s="40" t="s">
        <v>47</v>
      </c>
      <c r="G12" s="75" t="s">
        <v>208</v>
      </c>
      <c r="H12" s="40" t="n">
        <v>0.381</v>
      </c>
      <c r="I12" s="75" t="s">
        <v>209</v>
      </c>
      <c r="J12" s="40" t="n">
        <v>0.4286</v>
      </c>
      <c r="K12" s="76" t="s">
        <v>47</v>
      </c>
      <c r="L12" s="50" t="s">
        <v>47</v>
      </c>
      <c r="M12" s="75" t="s">
        <v>47</v>
      </c>
      <c r="N12" s="50" t="s">
        <v>47</v>
      </c>
      <c r="O12" s="75" t="s">
        <v>47</v>
      </c>
      <c r="P12" s="75" t="s">
        <v>47</v>
      </c>
      <c r="Q12" s="50" t="s">
        <v>47</v>
      </c>
      <c r="R12" s="75" t="s">
        <v>47</v>
      </c>
      <c r="S12" s="50" t="s">
        <v>47</v>
      </c>
      <c r="T12" s="75" t="s">
        <v>47</v>
      </c>
      <c r="U12" s="50" t="s">
        <v>47</v>
      </c>
      <c r="V12" s="77" t="s">
        <v>47</v>
      </c>
      <c r="W12" s="78" t="s">
        <v>47</v>
      </c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8" customFormat="true" ht="25" hidden="false" customHeight="true" outlineLevel="0" collapsed="false">
      <c r="A13" s="29" t="s">
        <v>89</v>
      </c>
      <c r="B13" s="74" t="s">
        <v>91</v>
      </c>
      <c r="C13" s="75" t="s">
        <v>200</v>
      </c>
      <c r="D13" s="40" t="n">
        <v>0.25</v>
      </c>
      <c r="E13" s="75" t="s">
        <v>210</v>
      </c>
      <c r="F13" s="40" t="n">
        <v>0.2727</v>
      </c>
      <c r="G13" s="75" t="s">
        <v>201</v>
      </c>
      <c r="H13" s="40" t="n">
        <v>0.3636</v>
      </c>
      <c r="I13" s="75" t="s">
        <v>204</v>
      </c>
      <c r="J13" s="40" t="n">
        <v>0.25</v>
      </c>
      <c r="K13" s="76" t="s">
        <v>47</v>
      </c>
      <c r="L13" s="50" t="s">
        <v>47</v>
      </c>
      <c r="M13" s="75" t="s">
        <v>47</v>
      </c>
      <c r="N13" s="50" t="s">
        <v>47</v>
      </c>
      <c r="O13" s="75" t="s">
        <v>211</v>
      </c>
      <c r="P13" s="75" t="s">
        <v>212</v>
      </c>
      <c r="Q13" s="50" t="n">
        <v>0.8167</v>
      </c>
      <c r="R13" s="75" t="n">
        <v>5</v>
      </c>
      <c r="S13" s="50" t="n">
        <v>0.0833</v>
      </c>
      <c r="T13" s="75" t="s">
        <v>199</v>
      </c>
      <c r="U13" s="50" t="n">
        <v>0.0167</v>
      </c>
      <c r="V13" s="77" t="s">
        <v>213</v>
      </c>
      <c r="W13" s="78" t="n">
        <v>0.0833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7" customFormat="true" ht="25" hidden="false" customHeight="true" outlineLevel="0" collapsed="false">
      <c r="A14" s="29" t="s">
        <v>33</v>
      </c>
      <c r="B14" s="74" t="s">
        <v>47</v>
      </c>
      <c r="C14" s="75" t="s">
        <v>47</v>
      </c>
      <c r="D14" s="40" t="s">
        <v>47</v>
      </c>
      <c r="E14" s="75" t="s">
        <v>47</v>
      </c>
      <c r="F14" s="40" t="s">
        <v>47</v>
      </c>
      <c r="G14" s="75" t="s">
        <v>47</v>
      </c>
      <c r="H14" s="40" t="s">
        <v>47</v>
      </c>
      <c r="I14" s="75" t="s">
        <v>47</v>
      </c>
      <c r="J14" s="40" t="s">
        <v>47</v>
      </c>
      <c r="K14" s="79" t="s">
        <v>47</v>
      </c>
      <c r="L14" s="50" t="s">
        <v>47</v>
      </c>
      <c r="M14" s="75" t="s">
        <v>47</v>
      </c>
      <c r="N14" s="50" t="s">
        <v>47</v>
      </c>
      <c r="O14" s="75" t="s">
        <v>214</v>
      </c>
      <c r="P14" s="75" t="s">
        <v>215</v>
      </c>
      <c r="Q14" s="50" t="n">
        <v>0.6842</v>
      </c>
      <c r="R14" s="75" t="s">
        <v>216</v>
      </c>
      <c r="S14" s="50" t="n">
        <v>0.2632</v>
      </c>
      <c r="T14" s="75" t="s">
        <v>47</v>
      </c>
      <c r="U14" s="50" t="s">
        <v>47</v>
      </c>
      <c r="V14" s="77" t="n">
        <v>1</v>
      </c>
      <c r="W14" s="78" t="n">
        <v>0.0526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8" customFormat="true" ht="25" hidden="false" customHeight="true" outlineLevel="0" collapsed="false">
      <c r="A15" s="29" t="s">
        <v>104</v>
      </c>
      <c r="B15" s="74" t="s">
        <v>57</v>
      </c>
      <c r="C15" s="75" t="s">
        <v>210</v>
      </c>
      <c r="D15" s="40" t="n">
        <v>0.3</v>
      </c>
      <c r="E15" s="75" t="s">
        <v>200</v>
      </c>
      <c r="F15" s="40" t="n">
        <v>0.2</v>
      </c>
      <c r="G15" s="75" t="s">
        <v>206</v>
      </c>
      <c r="H15" s="40" t="n">
        <v>0.4</v>
      </c>
      <c r="I15" s="75" t="s">
        <v>199</v>
      </c>
      <c r="J15" s="40" t="n">
        <v>0.1</v>
      </c>
      <c r="K15" s="76" t="s">
        <v>47</v>
      </c>
      <c r="L15" s="50" t="s">
        <v>47</v>
      </c>
      <c r="M15" s="75" t="s">
        <v>47</v>
      </c>
      <c r="N15" s="50" t="s">
        <v>47</v>
      </c>
      <c r="O15" s="75" t="s">
        <v>47</v>
      </c>
      <c r="P15" s="75" t="s">
        <v>47</v>
      </c>
      <c r="Q15" s="50" t="s">
        <v>47</v>
      </c>
      <c r="R15" s="75" t="s">
        <v>47</v>
      </c>
      <c r="S15" s="50" t="s">
        <v>47</v>
      </c>
      <c r="T15" s="75" t="s">
        <v>47</v>
      </c>
      <c r="U15" s="50" t="s">
        <v>47</v>
      </c>
      <c r="V15" s="77" t="s">
        <v>47</v>
      </c>
      <c r="W15" s="78" t="s">
        <v>47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8" customFormat="true" ht="25" hidden="false" customHeight="true" outlineLevel="0" collapsed="false">
      <c r="A16" s="29" t="s">
        <v>111</v>
      </c>
      <c r="B16" s="74" t="s">
        <v>113</v>
      </c>
      <c r="C16" s="75" t="s">
        <v>217</v>
      </c>
      <c r="D16" s="40" t="n">
        <v>0.1509</v>
      </c>
      <c r="E16" s="75" t="s">
        <v>218</v>
      </c>
      <c r="F16" s="40" t="n">
        <v>0.2075</v>
      </c>
      <c r="G16" s="75" t="s">
        <v>219</v>
      </c>
      <c r="H16" s="40" t="n">
        <v>0.4906</v>
      </c>
      <c r="I16" s="75" t="s">
        <v>220</v>
      </c>
      <c r="J16" s="40" t="n">
        <v>0.1509</v>
      </c>
      <c r="K16" s="76" t="s">
        <v>47</v>
      </c>
      <c r="L16" s="50" t="s">
        <v>47</v>
      </c>
      <c r="M16" s="75" t="s">
        <v>47</v>
      </c>
      <c r="N16" s="50" t="s">
        <v>47</v>
      </c>
      <c r="O16" s="75" t="s">
        <v>221</v>
      </c>
      <c r="P16" s="75" t="s">
        <v>222</v>
      </c>
      <c r="Q16" s="50" t="n">
        <v>0.6786</v>
      </c>
      <c r="R16" s="75" t="s">
        <v>217</v>
      </c>
      <c r="S16" s="50" t="n">
        <v>0.0952</v>
      </c>
      <c r="T16" s="75" t="s">
        <v>109</v>
      </c>
      <c r="U16" s="50" t="n">
        <v>0.1548</v>
      </c>
      <c r="V16" s="77" t="s">
        <v>223</v>
      </c>
      <c r="W16" s="78" t="n">
        <v>0.0712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8" customFormat="true" ht="25" hidden="false" customHeight="true" outlineLevel="0" collapsed="false">
      <c r="A17" s="29" t="s">
        <v>122</v>
      </c>
      <c r="B17" s="74" t="s">
        <v>124</v>
      </c>
      <c r="C17" s="75" t="s">
        <v>74</v>
      </c>
      <c r="D17" s="40" t="n">
        <v>0.1522</v>
      </c>
      <c r="E17" s="75" t="s">
        <v>210</v>
      </c>
      <c r="F17" s="40" t="n">
        <v>0.0652</v>
      </c>
      <c r="G17" s="75" t="s">
        <v>224</v>
      </c>
      <c r="H17" s="40" t="n">
        <v>0.2826</v>
      </c>
      <c r="I17" s="75" t="s">
        <v>225</v>
      </c>
      <c r="J17" s="40" t="n">
        <v>0.5</v>
      </c>
      <c r="K17" s="76" t="s">
        <v>47</v>
      </c>
      <c r="L17" s="50" t="s">
        <v>47</v>
      </c>
      <c r="M17" s="75" t="s">
        <v>47</v>
      </c>
      <c r="N17" s="50" t="s">
        <v>47</v>
      </c>
      <c r="O17" s="75" t="s">
        <v>214</v>
      </c>
      <c r="P17" s="75" t="s">
        <v>215</v>
      </c>
      <c r="Q17" s="50" t="n">
        <v>0.6842</v>
      </c>
      <c r="R17" s="75" t="s">
        <v>216</v>
      </c>
      <c r="S17" s="50" t="n">
        <v>0.2632</v>
      </c>
      <c r="T17" s="75" t="s">
        <v>47</v>
      </c>
      <c r="U17" s="50" t="s">
        <v>47</v>
      </c>
      <c r="V17" s="77" t="n">
        <v>1</v>
      </c>
      <c r="W17" s="78" t="n">
        <v>0.0526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28" customFormat="true" ht="25" hidden="false" customHeight="true" outlineLevel="0" collapsed="false">
      <c r="A18" s="47" t="s">
        <v>132</v>
      </c>
      <c r="B18" s="74" t="s">
        <v>134</v>
      </c>
      <c r="C18" s="74" t="s">
        <v>107</v>
      </c>
      <c r="D18" s="50" t="n">
        <v>0.1515</v>
      </c>
      <c r="E18" s="74" t="s">
        <v>202</v>
      </c>
      <c r="F18" s="50" t="n">
        <v>0.1414</v>
      </c>
      <c r="G18" s="74" t="s">
        <v>226</v>
      </c>
      <c r="H18" s="50" t="n">
        <v>0.3939</v>
      </c>
      <c r="I18" s="74" t="s">
        <v>227</v>
      </c>
      <c r="J18" s="50" t="n">
        <v>0.3131</v>
      </c>
      <c r="K18" s="80" t="s">
        <v>47</v>
      </c>
      <c r="L18" s="50" t="s">
        <v>47</v>
      </c>
      <c r="M18" s="74" t="s">
        <v>47</v>
      </c>
      <c r="N18" s="50" t="s">
        <v>47</v>
      </c>
      <c r="O18" s="49" t="s">
        <v>228</v>
      </c>
      <c r="P18" s="81" t="s">
        <v>229</v>
      </c>
      <c r="Q18" s="82" t="n">
        <v>0.6796</v>
      </c>
      <c r="R18" s="74" t="s">
        <v>109</v>
      </c>
      <c r="S18" s="50" t="n">
        <v>0.1262</v>
      </c>
      <c r="T18" s="74" t="s">
        <v>109</v>
      </c>
      <c r="U18" s="50" t="n">
        <v>0.1262</v>
      </c>
      <c r="V18" s="83" t="s">
        <v>230</v>
      </c>
      <c r="W18" s="78" t="n">
        <v>0.068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</row>
    <row r="19" s="28" customFormat="true" ht="28" hidden="false" customHeight="true" outlineLevel="0" collapsed="false">
      <c r="A19" s="84" t="s">
        <v>143</v>
      </c>
      <c r="B19" s="74" t="s">
        <v>145</v>
      </c>
      <c r="C19" s="75" t="s">
        <v>231</v>
      </c>
      <c r="D19" s="40" t="n">
        <v>0.2525</v>
      </c>
      <c r="E19" s="75" t="n">
        <v>20</v>
      </c>
      <c r="F19" s="40" t="n">
        <v>0.202</v>
      </c>
      <c r="G19" s="75" t="s">
        <v>232</v>
      </c>
      <c r="H19" s="40" t="n">
        <v>0.2525</v>
      </c>
      <c r="I19" s="75" t="n">
        <v>29</v>
      </c>
      <c r="J19" s="40" t="n">
        <v>0.2929</v>
      </c>
      <c r="K19" s="76" t="n">
        <v>15</v>
      </c>
      <c r="L19" s="50" t="n">
        <v>0.3261</v>
      </c>
      <c r="M19" s="75" t="s">
        <v>47</v>
      </c>
      <c r="N19" s="50" t="s">
        <v>47</v>
      </c>
      <c r="O19" s="39" t="s">
        <v>233</v>
      </c>
      <c r="P19" s="85" t="s">
        <v>234</v>
      </c>
      <c r="Q19" s="82" t="n">
        <v>0.3763</v>
      </c>
      <c r="R19" s="75" t="s">
        <v>235</v>
      </c>
      <c r="S19" s="50" t="n">
        <v>0.2366</v>
      </c>
      <c r="T19" s="75" t="s">
        <v>231</v>
      </c>
      <c r="U19" s="50" t="n">
        <v>0.2688</v>
      </c>
      <c r="V19" s="77" t="s">
        <v>70</v>
      </c>
      <c r="W19" s="78" t="n">
        <v>0.1183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</row>
    <row r="20" s="28" customFormat="true" ht="28" hidden="false" customHeight="true" outlineLevel="0" collapsed="false">
      <c r="A20" s="84" t="s">
        <v>236</v>
      </c>
      <c r="B20" s="86" t="s">
        <v>47</v>
      </c>
      <c r="C20" s="55" t="s">
        <v>237</v>
      </c>
      <c r="D20" s="55" t="s">
        <v>238</v>
      </c>
      <c r="E20" s="55" t="s">
        <v>239</v>
      </c>
      <c r="F20" s="55" t="s">
        <v>240</v>
      </c>
      <c r="G20" s="55" t="s">
        <v>241</v>
      </c>
      <c r="H20" s="55" t="s">
        <v>242</v>
      </c>
      <c r="I20" s="55" t="s">
        <v>243</v>
      </c>
      <c r="J20" s="55" t="s">
        <v>244</v>
      </c>
      <c r="K20" s="87" t="s">
        <v>47</v>
      </c>
      <c r="L20" s="88" t="s">
        <v>47</v>
      </c>
      <c r="M20" s="87" t="s">
        <v>47</v>
      </c>
      <c r="N20" s="88" t="s">
        <v>47</v>
      </c>
      <c r="O20" s="87" t="s">
        <v>245</v>
      </c>
      <c r="P20" s="87" t="s">
        <v>246</v>
      </c>
      <c r="Q20" s="88" t="s">
        <v>247</v>
      </c>
      <c r="R20" s="55" t="s">
        <v>248</v>
      </c>
      <c r="S20" s="86" t="s">
        <v>249</v>
      </c>
      <c r="T20" s="55" t="s">
        <v>250</v>
      </c>
      <c r="U20" s="86" t="s">
        <v>251</v>
      </c>
      <c r="V20" s="87" t="s">
        <v>237</v>
      </c>
      <c r="W20" s="89" t="s">
        <v>252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90" t="s">
        <v>173</v>
      </c>
      <c r="B21" s="61" t="s">
        <v>253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</row>
    <row r="22" s="64" customFormat="true" ht="23" hidden="false" customHeight="true" outlineLevel="0" collapsed="false">
      <c r="A22" s="20" t="s">
        <v>175</v>
      </c>
      <c r="B22" s="20"/>
      <c r="C22" s="20"/>
      <c r="D22" s="20"/>
      <c r="E22" s="63"/>
      <c r="F22" s="63"/>
      <c r="G22" s="63"/>
      <c r="H22" s="63"/>
      <c r="I22" s="63"/>
      <c r="J22" s="63"/>
      <c r="P22" s="70" t="s">
        <v>176</v>
      </c>
      <c r="Q22" s="70"/>
      <c r="R22" s="70"/>
      <c r="S22" s="70"/>
      <c r="T22" s="70"/>
      <c r="U22" s="70"/>
      <c r="V22" s="70"/>
      <c r="W22" s="70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8.36"/>
    <col collapsed="false" customWidth="true" hidden="false" outlineLevel="0" max="11" min="2" style="65" width="7.96"/>
    <col collapsed="false" customWidth="true" hidden="false" outlineLevel="0" max="14" min="12" style="91" width="7.96"/>
    <col collapsed="false" customWidth="true" hidden="false" outlineLevel="0" max="15" min="15" style="65" width="8.36"/>
    <col collapsed="false" customWidth="false" hidden="false" outlineLevel="0" max="219" min="16" style="59" width="8.99"/>
  </cols>
  <sheetData>
    <row r="1" customFormat="false" ht="24" hidden="false" customHeight="true" outlineLevel="0" collapsed="false">
      <c r="A1" s="92" t="s">
        <v>25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20" hidden="false" customHeight="true" outlineLevel="0" collapsed="false">
      <c r="A2" s="68" t="s">
        <v>178</v>
      </c>
      <c r="B2" s="68"/>
      <c r="C2" s="68"/>
      <c r="D2" s="93"/>
      <c r="E2" s="94"/>
      <c r="F2" s="94"/>
      <c r="G2" s="94"/>
      <c r="H2" s="69"/>
      <c r="I2" s="69"/>
      <c r="J2" s="69"/>
      <c r="K2" s="69"/>
      <c r="L2" s="70" t="s">
        <v>179</v>
      </c>
      <c r="M2" s="70"/>
      <c r="N2" s="70"/>
      <c r="O2" s="70"/>
    </row>
    <row r="3" s="45" customFormat="true" ht="18" hidden="false" customHeight="true" outlineLevel="0" collapsed="false">
      <c r="A3" s="71" t="s">
        <v>255</v>
      </c>
      <c r="B3" s="71" t="s">
        <v>256</v>
      </c>
      <c r="C3" s="71"/>
      <c r="D3" s="71"/>
      <c r="E3" s="71"/>
      <c r="F3" s="71"/>
      <c r="G3" s="71"/>
      <c r="H3" s="72" t="s">
        <v>257</v>
      </c>
      <c r="I3" s="72"/>
      <c r="J3" s="72"/>
      <c r="K3" s="72"/>
      <c r="L3" s="71" t="s">
        <v>258</v>
      </c>
      <c r="M3" s="71"/>
      <c r="N3" s="71"/>
      <c r="O3" s="71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</row>
    <row r="4" s="98" customFormat="true" ht="20.1" hidden="false" customHeight="true" outlineLevel="0" collapsed="false">
      <c r="A4" s="71"/>
      <c r="B4" s="71" t="s">
        <v>259</v>
      </c>
      <c r="C4" s="71"/>
      <c r="D4" s="71"/>
      <c r="E4" s="72" t="s">
        <v>260</v>
      </c>
      <c r="F4" s="72"/>
      <c r="G4" s="72"/>
      <c r="H4" s="71" t="s">
        <v>261</v>
      </c>
      <c r="I4" s="71" t="s">
        <v>262</v>
      </c>
      <c r="J4" s="71" t="s">
        <v>263</v>
      </c>
      <c r="K4" s="71" t="s">
        <v>264</v>
      </c>
      <c r="L4" s="95" t="s">
        <v>265</v>
      </c>
      <c r="M4" s="95" t="s">
        <v>266</v>
      </c>
      <c r="N4" s="96" t="s">
        <v>267</v>
      </c>
      <c r="O4" s="95" t="s">
        <v>268</v>
      </c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</row>
    <row r="5" s="98" customFormat="true" ht="30" hidden="false" customHeight="false" outlineLevel="0" collapsed="false">
      <c r="A5" s="71"/>
      <c r="B5" s="71" t="s">
        <v>269</v>
      </c>
      <c r="C5" s="71" t="s">
        <v>270</v>
      </c>
      <c r="D5" s="71" t="s">
        <v>271</v>
      </c>
      <c r="E5" s="72" t="s">
        <v>272</v>
      </c>
      <c r="F5" s="72" t="s">
        <v>273</v>
      </c>
      <c r="G5" s="72" t="s">
        <v>44</v>
      </c>
      <c r="H5" s="71"/>
      <c r="I5" s="71"/>
      <c r="J5" s="71"/>
      <c r="K5" s="71"/>
      <c r="L5" s="95"/>
      <c r="M5" s="95"/>
      <c r="N5" s="96"/>
      <c r="O5" s="95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</row>
    <row r="6" s="45" customFormat="true" ht="23.5" hidden="false" customHeight="true" outlineLevel="0" collapsed="false">
      <c r="A6" s="52" t="s">
        <v>46</v>
      </c>
      <c r="B6" s="99" t="n">
        <v>10</v>
      </c>
      <c r="C6" s="100" t="n">
        <v>1</v>
      </c>
      <c r="D6" s="101" t="n">
        <v>1</v>
      </c>
      <c r="E6" s="102" t="n">
        <v>1</v>
      </c>
      <c r="F6" s="100" t="n">
        <v>1</v>
      </c>
      <c r="G6" s="101" t="n">
        <f aca="false">E6</f>
        <v>1</v>
      </c>
      <c r="H6" s="100" t="n">
        <v>3</v>
      </c>
      <c r="I6" s="100" t="n">
        <v>0</v>
      </c>
      <c r="J6" s="103" t="n">
        <v>0</v>
      </c>
      <c r="K6" s="100" t="n">
        <v>3</v>
      </c>
      <c r="L6" s="100" t="s">
        <v>47</v>
      </c>
      <c r="M6" s="100" t="s">
        <v>47</v>
      </c>
      <c r="N6" s="100" t="s">
        <v>47</v>
      </c>
      <c r="O6" s="101" t="s">
        <v>47</v>
      </c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</row>
    <row r="7" s="45" customFormat="true" ht="23.5" hidden="false" customHeight="true" outlineLevel="0" collapsed="false">
      <c r="A7" s="52" t="s">
        <v>48</v>
      </c>
      <c r="B7" s="99" t="s">
        <v>47</v>
      </c>
      <c r="C7" s="100" t="s">
        <v>47</v>
      </c>
      <c r="D7" s="101" t="s">
        <v>47</v>
      </c>
      <c r="E7" s="100" t="s">
        <v>47</v>
      </c>
      <c r="F7" s="100" t="s">
        <v>47</v>
      </c>
      <c r="G7" s="101" t="s">
        <v>47</v>
      </c>
      <c r="H7" s="100" t="n">
        <v>6</v>
      </c>
      <c r="I7" s="100" t="n">
        <v>0</v>
      </c>
      <c r="J7" s="103" t="n">
        <f aca="false">I7/H7</f>
        <v>0</v>
      </c>
      <c r="K7" s="100" t="n">
        <v>6</v>
      </c>
      <c r="L7" s="100" t="n">
        <v>2</v>
      </c>
      <c r="M7" s="100" t="n">
        <v>2</v>
      </c>
      <c r="N7" s="100" t="n">
        <v>0</v>
      </c>
      <c r="O7" s="101" t="n">
        <v>1</v>
      </c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</row>
    <row r="8" s="44" customFormat="true" ht="23.5" hidden="false" customHeight="true" outlineLevel="0" collapsed="false">
      <c r="A8" s="52" t="s">
        <v>49</v>
      </c>
      <c r="B8" s="99" t="n">
        <v>2</v>
      </c>
      <c r="C8" s="100" t="n">
        <v>1</v>
      </c>
      <c r="D8" s="101" t="n">
        <v>1</v>
      </c>
      <c r="E8" s="102" t="n">
        <v>1</v>
      </c>
      <c r="F8" s="100" t="n">
        <v>1</v>
      </c>
      <c r="G8" s="101" t="n">
        <v>1</v>
      </c>
      <c r="H8" s="100" t="n">
        <v>13</v>
      </c>
      <c r="I8" s="100" t="n">
        <v>2</v>
      </c>
      <c r="J8" s="103" t="n">
        <f aca="false">I8/H8</f>
        <v>0.153846153846154</v>
      </c>
      <c r="K8" s="100" t="n">
        <v>11</v>
      </c>
      <c r="L8" s="100" t="n">
        <v>6</v>
      </c>
      <c r="M8" s="100" t="n">
        <v>5</v>
      </c>
      <c r="N8" s="100" t="n">
        <v>5</v>
      </c>
      <c r="O8" s="101" t="n">
        <f aca="false">M8/L8</f>
        <v>0.833333333333333</v>
      </c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</row>
    <row r="9" s="45" customFormat="true" ht="23.5" hidden="false" customHeight="true" outlineLevel="0" collapsed="false">
      <c r="A9" s="52" t="s">
        <v>59</v>
      </c>
      <c r="B9" s="99" t="n">
        <v>15</v>
      </c>
      <c r="C9" s="100" t="n">
        <v>15</v>
      </c>
      <c r="D9" s="101" t="n">
        <v>1</v>
      </c>
      <c r="E9" s="100" t="n">
        <v>0</v>
      </c>
      <c r="F9" s="100" t="n">
        <v>14</v>
      </c>
      <c r="G9" s="101" t="n">
        <f aca="false">E9/F9</f>
        <v>0</v>
      </c>
      <c r="H9" s="100" t="n">
        <v>26</v>
      </c>
      <c r="I9" s="100" t="n">
        <v>4</v>
      </c>
      <c r="J9" s="103" t="n">
        <f aca="false">I9/H9</f>
        <v>0.153846153846154</v>
      </c>
      <c r="K9" s="100" t="n">
        <v>22</v>
      </c>
      <c r="L9" s="100" t="n">
        <v>17</v>
      </c>
      <c r="M9" s="100" t="n">
        <v>8</v>
      </c>
      <c r="N9" s="100" t="n">
        <v>8</v>
      </c>
      <c r="O9" s="101" t="n">
        <f aca="false">M9/L9</f>
        <v>0.470588235294118</v>
      </c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</row>
    <row r="10" s="45" customFormat="true" ht="23.5" hidden="false" customHeight="true" outlineLevel="0" collapsed="false">
      <c r="A10" s="52" t="s">
        <v>69</v>
      </c>
      <c r="B10" s="99" t="n">
        <v>2</v>
      </c>
      <c r="C10" s="100" t="n">
        <v>1</v>
      </c>
      <c r="D10" s="101" t="n">
        <v>1</v>
      </c>
      <c r="E10" s="100" t="s">
        <v>47</v>
      </c>
      <c r="F10" s="100" t="s">
        <v>47</v>
      </c>
      <c r="G10" s="101" t="s">
        <v>47</v>
      </c>
      <c r="H10" s="100" t="n">
        <v>4</v>
      </c>
      <c r="I10" s="100" t="n">
        <v>1</v>
      </c>
      <c r="J10" s="103" t="n">
        <f aca="false">I10/H10</f>
        <v>0.25</v>
      </c>
      <c r="K10" s="100" t="n">
        <v>3</v>
      </c>
      <c r="L10" s="100" t="n">
        <v>6</v>
      </c>
      <c r="M10" s="100" t="n">
        <v>5</v>
      </c>
      <c r="N10" s="100" t="n">
        <v>5</v>
      </c>
      <c r="O10" s="101" t="n">
        <f aca="false">M10/L10</f>
        <v>0.833333333333333</v>
      </c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</row>
    <row r="11" s="45" customFormat="true" ht="23.5" hidden="false" customHeight="true" outlineLevel="0" collapsed="false">
      <c r="A11" s="52" t="s">
        <v>77</v>
      </c>
      <c r="B11" s="99" t="n">
        <v>7</v>
      </c>
      <c r="C11" s="100" t="n">
        <v>5</v>
      </c>
      <c r="D11" s="101" t="n">
        <v>1</v>
      </c>
      <c r="E11" s="100" t="n">
        <v>0</v>
      </c>
      <c r="F11" s="100" t="n">
        <v>7</v>
      </c>
      <c r="G11" s="101" t="n">
        <f aca="false">E11/F11</f>
        <v>0</v>
      </c>
      <c r="H11" s="100" t="n">
        <v>9</v>
      </c>
      <c r="I11" s="100" t="n">
        <v>0</v>
      </c>
      <c r="J11" s="103" t="n">
        <f aca="false">I11/H11</f>
        <v>0</v>
      </c>
      <c r="K11" s="100" t="n">
        <f aca="false">H11-I11</f>
        <v>9</v>
      </c>
      <c r="L11" s="100" t="n">
        <v>2</v>
      </c>
      <c r="M11" s="100" t="n">
        <v>2</v>
      </c>
      <c r="N11" s="100" t="n">
        <v>2</v>
      </c>
      <c r="O11" s="101" t="n">
        <v>1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</row>
    <row r="12" s="45" customFormat="true" ht="23.5" hidden="false" customHeight="true" outlineLevel="0" collapsed="false">
      <c r="A12" s="52" t="s">
        <v>83</v>
      </c>
      <c r="B12" s="99" t="n">
        <v>4</v>
      </c>
      <c r="C12" s="100" t="n">
        <v>4</v>
      </c>
      <c r="D12" s="101" t="n">
        <v>1</v>
      </c>
      <c r="E12" s="100" t="n">
        <v>0</v>
      </c>
      <c r="F12" s="100" t="n">
        <v>8</v>
      </c>
      <c r="G12" s="101" t="n">
        <f aca="false">E12/F12</f>
        <v>0</v>
      </c>
      <c r="H12" s="100" t="n">
        <v>17</v>
      </c>
      <c r="I12" s="100" t="n">
        <v>0</v>
      </c>
      <c r="J12" s="103" t="n">
        <f aca="false">I12/H12</f>
        <v>0</v>
      </c>
      <c r="K12" s="100" t="n">
        <v>17</v>
      </c>
      <c r="L12" s="100" t="n">
        <v>8</v>
      </c>
      <c r="M12" s="100" t="n">
        <v>6</v>
      </c>
      <c r="N12" s="100" t="n">
        <v>4</v>
      </c>
      <c r="O12" s="101" t="n">
        <f aca="false">M12/L12</f>
        <v>0.75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</row>
    <row r="13" s="45" customFormat="true" ht="23.5" hidden="false" customHeight="true" outlineLevel="0" collapsed="false">
      <c r="A13" s="52" t="s">
        <v>89</v>
      </c>
      <c r="B13" s="99" t="n">
        <v>9</v>
      </c>
      <c r="C13" s="100" t="n">
        <v>9</v>
      </c>
      <c r="D13" s="101" t="n">
        <v>1</v>
      </c>
      <c r="E13" s="100" t="n">
        <v>1</v>
      </c>
      <c r="F13" s="100" t="n">
        <v>4</v>
      </c>
      <c r="G13" s="101" t="n">
        <f aca="false">E13/F13</f>
        <v>0.25</v>
      </c>
      <c r="H13" s="100" t="n">
        <v>14</v>
      </c>
      <c r="I13" s="100" t="n">
        <v>3</v>
      </c>
      <c r="J13" s="103" t="n">
        <f aca="false">I13/H13</f>
        <v>0.214285714285714</v>
      </c>
      <c r="K13" s="100" t="n">
        <f aca="false">H13-I13</f>
        <v>11</v>
      </c>
      <c r="L13" s="100" t="n">
        <v>12</v>
      </c>
      <c r="M13" s="100" t="n">
        <v>11</v>
      </c>
      <c r="N13" s="100" t="n">
        <v>10</v>
      </c>
      <c r="O13" s="101" t="n">
        <f aca="false">M13/L13</f>
        <v>0.916666666666667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</row>
    <row r="14" s="44" customFormat="true" ht="23.5" hidden="false" customHeight="true" outlineLevel="0" collapsed="false">
      <c r="A14" s="52" t="s">
        <v>33</v>
      </c>
      <c r="B14" s="99" t="s">
        <v>47</v>
      </c>
      <c r="C14" s="100" t="s">
        <v>47</v>
      </c>
      <c r="D14" s="101" t="s">
        <v>47</v>
      </c>
      <c r="E14" s="100" t="s">
        <v>47</v>
      </c>
      <c r="F14" s="100" t="s">
        <v>47</v>
      </c>
      <c r="G14" s="101" t="s">
        <v>47</v>
      </c>
      <c r="H14" s="100" t="n">
        <v>5</v>
      </c>
      <c r="I14" s="100" t="n">
        <v>0</v>
      </c>
      <c r="J14" s="103" t="n">
        <v>0</v>
      </c>
      <c r="K14" s="100" t="n">
        <v>5</v>
      </c>
      <c r="L14" s="100" t="n">
        <v>7</v>
      </c>
      <c r="M14" s="100" t="n">
        <v>4</v>
      </c>
      <c r="N14" s="100" t="n">
        <v>4</v>
      </c>
      <c r="O14" s="101" t="n">
        <f aca="false">M14/L14</f>
        <v>0.571428571428571</v>
      </c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</row>
    <row r="15" s="45" customFormat="true" ht="23.5" hidden="false" customHeight="true" outlineLevel="0" collapsed="false">
      <c r="A15" s="52" t="s">
        <v>104</v>
      </c>
      <c r="B15" s="99" t="n">
        <v>11</v>
      </c>
      <c r="C15" s="100" t="n">
        <v>10</v>
      </c>
      <c r="D15" s="101" t="n">
        <v>1</v>
      </c>
      <c r="E15" s="102" t="n">
        <v>1</v>
      </c>
      <c r="F15" s="100" t="n">
        <v>4</v>
      </c>
      <c r="G15" s="101" t="n">
        <f aca="false">E15/F15</f>
        <v>0.25</v>
      </c>
      <c r="H15" s="100" t="n">
        <v>9</v>
      </c>
      <c r="I15" s="100" t="n">
        <v>0</v>
      </c>
      <c r="J15" s="104" t="n">
        <v>0</v>
      </c>
      <c r="K15" s="100" t="n">
        <v>9</v>
      </c>
      <c r="L15" s="100" t="n">
        <v>4</v>
      </c>
      <c r="M15" s="100" t="n">
        <v>3</v>
      </c>
      <c r="N15" s="100" t="n">
        <v>3</v>
      </c>
      <c r="O15" s="101" t="n">
        <f aca="false">M15/L15</f>
        <v>0.75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</row>
    <row r="16" s="45" customFormat="true" ht="23.5" hidden="false" customHeight="true" outlineLevel="0" collapsed="false">
      <c r="A16" s="52" t="s">
        <v>111</v>
      </c>
      <c r="B16" s="105" t="n">
        <v>35</v>
      </c>
      <c r="C16" s="102" t="n">
        <v>31</v>
      </c>
      <c r="D16" s="103" t="n">
        <v>1</v>
      </c>
      <c r="E16" s="102" t="n">
        <v>2</v>
      </c>
      <c r="F16" s="102" t="n">
        <v>26</v>
      </c>
      <c r="G16" s="103" t="n">
        <f aca="false">E16/F16*100%</f>
        <v>0.0769230769230769</v>
      </c>
      <c r="H16" s="102" t="n">
        <v>66</v>
      </c>
      <c r="I16" s="102" t="n">
        <v>10</v>
      </c>
      <c r="J16" s="103" t="n">
        <f aca="false">I16/H16</f>
        <v>0.151515151515152</v>
      </c>
      <c r="K16" s="102" t="n">
        <v>56</v>
      </c>
      <c r="L16" s="102" t="n">
        <v>43</v>
      </c>
      <c r="M16" s="102" t="n">
        <v>31</v>
      </c>
      <c r="N16" s="102" t="n">
        <v>30</v>
      </c>
      <c r="O16" s="101" t="n">
        <f aca="false">M16/L16</f>
        <v>0.72093023255814</v>
      </c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</row>
    <row r="17" s="45" customFormat="true" ht="23.5" hidden="false" customHeight="true" outlineLevel="0" collapsed="false">
      <c r="A17" s="52" t="s">
        <v>122</v>
      </c>
      <c r="B17" s="99" t="n">
        <v>25</v>
      </c>
      <c r="C17" s="100" t="n">
        <v>15</v>
      </c>
      <c r="D17" s="101" t="n">
        <v>1</v>
      </c>
      <c r="E17" s="100" t="n">
        <v>2</v>
      </c>
      <c r="F17" s="100" t="n">
        <v>13</v>
      </c>
      <c r="G17" s="101" t="n">
        <f aca="false">E17/F17</f>
        <v>0.153846153846154</v>
      </c>
      <c r="H17" s="100" t="n">
        <v>40</v>
      </c>
      <c r="I17" s="100" t="n">
        <v>0</v>
      </c>
      <c r="J17" s="101" t="n">
        <v>0</v>
      </c>
      <c r="K17" s="100" t="n">
        <f aca="false">H17-I17</f>
        <v>40</v>
      </c>
      <c r="L17" s="100" t="n">
        <v>21</v>
      </c>
      <c r="M17" s="100" t="n">
        <v>15</v>
      </c>
      <c r="N17" s="100" t="n">
        <v>11</v>
      </c>
      <c r="O17" s="101" t="n">
        <f aca="false">M17/L17</f>
        <v>0.714285714285714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</row>
    <row r="18" s="45" customFormat="true" ht="23.5" hidden="false" customHeight="true" outlineLevel="0" collapsed="false">
      <c r="A18" s="106" t="s">
        <v>132</v>
      </c>
      <c r="B18" s="107" t="n">
        <f aca="false">B16+B17</f>
        <v>60</v>
      </c>
      <c r="C18" s="107" t="n">
        <f aca="false">C16+C17</f>
        <v>46</v>
      </c>
      <c r="D18" s="108" t="n">
        <v>1</v>
      </c>
      <c r="E18" s="107" t="n">
        <v>4</v>
      </c>
      <c r="F18" s="107" t="n">
        <f aca="false">F16+F17</f>
        <v>39</v>
      </c>
      <c r="G18" s="101" t="n">
        <f aca="false">E18/F18</f>
        <v>0.102564102564103</v>
      </c>
      <c r="H18" s="109" t="n">
        <f aca="false">H16+H17</f>
        <v>106</v>
      </c>
      <c r="I18" s="110" t="n">
        <f aca="false">I16+I17</f>
        <v>10</v>
      </c>
      <c r="J18" s="101" t="n">
        <v>0.0943</v>
      </c>
      <c r="K18" s="109" t="n">
        <f aca="false">K16+K17</f>
        <v>96</v>
      </c>
      <c r="L18" s="111" t="n">
        <v>64</v>
      </c>
      <c r="M18" s="111" t="n">
        <v>46</v>
      </c>
      <c r="N18" s="111" t="n">
        <v>41</v>
      </c>
      <c r="O18" s="101" t="n">
        <f aca="false">M18/L18</f>
        <v>0.71875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</row>
    <row r="19" s="28" customFormat="true" ht="31" hidden="false" customHeight="true" outlineLevel="0" collapsed="false">
      <c r="A19" s="29" t="s">
        <v>143</v>
      </c>
      <c r="B19" s="112" t="n">
        <v>74</v>
      </c>
      <c r="C19" s="102" t="n">
        <v>56</v>
      </c>
      <c r="D19" s="103" t="n">
        <v>1</v>
      </c>
      <c r="E19" s="102" t="n">
        <v>6</v>
      </c>
      <c r="F19" s="102" t="n">
        <v>25</v>
      </c>
      <c r="G19" s="103" t="n">
        <f aca="false">E19/F19*100%</f>
        <v>0.24</v>
      </c>
      <c r="H19" s="102" t="n">
        <v>184</v>
      </c>
      <c r="I19" s="102" t="n">
        <v>158</v>
      </c>
      <c r="J19" s="103" t="n">
        <f aca="false">I19/H19*100%</f>
        <v>0.858695652173913</v>
      </c>
      <c r="K19" s="102" t="n">
        <f aca="false">H19-I19</f>
        <v>26</v>
      </c>
      <c r="L19" s="102" t="n">
        <v>33</v>
      </c>
      <c r="M19" s="102" t="n">
        <v>24</v>
      </c>
      <c r="N19" s="102" t="n">
        <v>24</v>
      </c>
      <c r="O19" s="103" t="n">
        <f aca="false">M19/L19</f>
        <v>0.72727272727272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</row>
    <row r="20" s="45" customFormat="true" ht="31" hidden="false" customHeight="true" outlineLevel="0" collapsed="false">
      <c r="A20" s="52" t="s">
        <v>154</v>
      </c>
      <c r="B20" s="113" t="s">
        <v>274</v>
      </c>
      <c r="C20" s="114" t="s">
        <v>275</v>
      </c>
      <c r="D20" s="103" t="s">
        <v>47</v>
      </c>
      <c r="E20" s="115" t="s">
        <v>276</v>
      </c>
      <c r="F20" s="115" t="s">
        <v>241</v>
      </c>
      <c r="G20" s="116" t="s">
        <v>277</v>
      </c>
      <c r="H20" s="115" t="s">
        <v>278</v>
      </c>
      <c r="I20" s="115" t="s">
        <v>279</v>
      </c>
      <c r="J20" s="116" t="s">
        <v>280</v>
      </c>
      <c r="K20" s="115" t="s">
        <v>281</v>
      </c>
      <c r="L20" s="115" t="s">
        <v>282</v>
      </c>
      <c r="M20" s="115" t="s">
        <v>283</v>
      </c>
      <c r="N20" s="115" t="s">
        <v>284</v>
      </c>
      <c r="O20" s="116" t="s">
        <v>285</v>
      </c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</row>
    <row r="21" customFormat="false" ht="31" hidden="false" customHeight="true" outlineLevel="0" collapsed="false">
      <c r="A21" s="117" t="s">
        <v>173</v>
      </c>
      <c r="B21" s="118" t="s">
        <v>286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s="121" customFormat="true" ht="23.1" hidden="false" customHeight="true" outlineLevel="0" collapsed="false">
      <c r="A22" s="68" t="s">
        <v>175</v>
      </c>
      <c r="B22" s="68"/>
      <c r="C22" s="68"/>
      <c r="D22" s="119"/>
      <c r="E22" s="120"/>
      <c r="F22" s="120"/>
      <c r="G22" s="120"/>
      <c r="H22" s="120"/>
      <c r="I22" s="120"/>
      <c r="J22" s="70" t="s">
        <v>176</v>
      </c>
      <c r="K22" s="70"/>
      <c r="L22" s="70"/>
      <c r="M22" s="70"/>
      <c r="N22" s="70"/>
      <c r="O22" s="70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2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7" width="7.39"/>
    <col collapsed="false" customWidth="true" hidden="false" outlineLevel="0" max="4" min="3" style="17" width="5.62"/>
    <col collapsed="false" customWidth="true" hidden="false" outlineLevel="0" max="5" min="5" style="17" width="7.28"/>
    <col collapsed="false" customWidth="true" hidden="false" outlineLevel="0" max="7" min="6" style="17" width="5.62"/>
    <col collapsed="false" customWidth="true" hidden="false" outlineLevel="0" max="8" min="8" style="17" width="7.28"/>
    <col collapsed="false" customWidth="true" hidden="false" outlineLevel="0" max="10" min="9" style="17" width="5.62"/>
    <col collapsed="false" customWidth="true" hidden="false" outlineLevel="0" max="11" min="11" style="17" width="7.28"/>
    <col collapsed="false" customWidth="true" hidden="false" outlineLevel="0" max="14" min="12" style="17" width="5.62"/>
    <col collapsed="false" customWidth="true" hidden="false" outlineLevel="0" max="16" min="15" style="17" width="7.28"/>
    <col collapsed="false" customWidth="true" hidden="false" outlineLevel="0" max="17" min="17" style="17" width="5.62"/>
    <col collapsed="false" customWidth="true" hidden="false" outlineLevel="0" max="18" min="18" style="59" width="5.62"/>
    <col collapsed="false" customWidth="true" hidden="false" outlineLevel="0" max="19" min="19" style="17" width="6.62"/>
    <col collapsed="false" customWidth="true" hidden="false" outlineLevel="0" max="20" min="20" style="18" width="6.62"/>
    <col collapsed="false" customWidth="false" hidden="false" outlineLevel="0" max="222" min="21" style="17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19" t="s">
        <v>28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0.1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1"/>
      <c r="I2" s="21"/>
      <c r="J2" s="21"/>
      <c r="K2" s="21"/>
      <c r="L2" s="21"/>
      <c r="M2" s="21"/>
      <c r="N2" s="21"/>
      <c r="O2" s="21"/>
      <c r="P2" s="23" t="s">
        <v>26</v>
      </c>
      <c r="Q2" s="23"/>
      <c r="R2" s="23"/>
      <c r="S2" s="23"/>
      <c r="T2" s="23"/>
    </row>
    <row r="3" s="28" customFormat="true" ht="20" hidden="false" customHeight="true" outlineLevel="0" collapsed="false">
      <c r="A3" s="122" t="s">
        <v>288</v>
      </c>
      <c r="B3" s="24" t="s">
        <v>289</v>
      </c>
      <c r="C3" s="24" t="s">
        <v>28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 t="s">
        <v>290</v>
      </c>
      <c r="R3" s="71" t="s">
        <v>291</v>
      </c>
      <c r="S3" s="25" t="s">
        <v>30</v>
      </c>
      <c r="T3" s="25" t="s">
        <v>31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</row>
    <row r="4" s="28" customFormat="true" ht="27" hidden="false" customHeight="true" outlineLevel="0" collapsed="false">
      <c r="A4" s="122"/>
      <c r="B4" s="24"/>
      <c r="C4" s="24" t="s">
        <v>32</v>
      </c>
      <c r="D4" s="24"/>
      <c r="E4" s="24"/>
      <c r="F4" s="24" t="s">
        <v>33</v>
      </c>
      <c r="G4" s="24"/>
      <c r="H4" s="24"/>
      <c r="I4" s="24" t="s">
        <v>34</v>
      </c>
      <c r="J4" s="24"/>
      <c r="K4" s="24"/>
      <c r="L4" s="24" t="s">
        <v>35</v>
      </c>
      <c r="M4" s="24"/>
      <c r="N4" s="24"/>
      <c r="O4" s="24"/>
      <c r="P4" s="24"/>
      <c r="Q4" s="24"/>
      <c r="R4" s="71"/>
      <c r="S4" s="25"/>
      <c r="T4" s="25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</row>
    <row r="5" s="28" customFormat="true" ht="34" hidden="false" customHeight="true" outlineLevel="0" collapsed="false">
      <c r="A5" s="122"/>
      <c r="B5" s="24"/>
      <c r="C5" s="24" t="s">
        <v>292</v>
      </c>
      <c r="D5" s="24" t="s">
        <v>293</v>
      </c>
      <c r="E5" s="26" t="s">
        <v>294</v>
      </c>
      <c r="F5" s="24" t="s">
        <v>36</v>
      </c>
      <c r="G5" s="24" t="s">
        <v>37</v>
      </c>
      <c r="H5" s="26" t="s">
        <v>294</v>
      </c>
      <c r="I5" s="24" t="s">
        <v>36</v>
      </c>
      <c r="J5" s="24" t="s">
        <v>37</v>
      </c>
      <c r="K5" s="26" t="s">
        <v>294</v>
      </c>
      <c r="L5" s="24" t="s">
        <v>36</v>
      </c>
      <c r="M5" s="24" t="s">
        <v>37</v>
      </c>
      <c r="N5" s="24" t="s">
        <v>295</v>
      </c>
      <c r="O5" s="26" t="s">
        <v>296</v>
      </c>
      <c r="P5" s="26" t="s">
        <v>42</v>
      </c>
      <c r="Q5" s="24"/>
      <c r="R5" s="71"/>
      <c r="S5" s="25"/>
      <c r="T5" s="25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</row>
    <row r="6" s="45" customFormat="true" ht="27" hidden="false" customHeight="true" outlineLevel="0" collapsed="false">
      <c r="A6" s="123" t="s">
        <v>297</v>
      </c>
      <c r="B6" s="124" t="s">
        <v>298</v>
      </c>
      <c r="C6" s="125" t="s">
        <v>47</v>
      </c>
      <c r="D6" s="125" t="s">
        <v>47</v>
      </c>
      <c r="E6" s="126" t="s">
        <v>47</v>
      </c>
      <c r="F6" s="125" t="s">
        <v>47</v>
      </c>
      <c r="G6" s="125" t="s">
        <v>47</v>
      </c>
      <c r="H6" s="126" t="s">
        <v>47</v>
      </c>
      <c r="I6" s="125" t="s">
        <v>47</v>
      </c>
      <c r="J6" s="125" t="s">
        <v>47</v>
      </c>
      <c r="K6" s="126" t="s">
        <v>47</v>
      </c>
      <c r="L6" s="125" t="s">
        <v>47</v>
      </c>
      <c r="M6" s="125" t="s">
        <v>47</v>
      </c>
      <c r="N6" s="125" t="s">
        <v>47</v>
      </c>
      <c r="O6" s="126" t="s">
        <v>47</v>
      </c>
      <c r="P6" s="127" t="s">
        <v>47</v>
      </c>
      <c r="Q6" s="125" t="s">
        <v>47</v>
      </c>
      <c r="R6" s="128" t="s">
        <v>47</v>
      </c>
      <c r="S6" s="126" t="s">
        <v>47</v>
      </c>
      <c r="T6" s="127" t="s">
        <v>47</v>
      </c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45" customFormat="true" ht="27" hidden="false" customHeight="true" outlineLevel="0" collapsed="false">
      <c r="A7" s="123"/>
      <c r="B7" s="124" t="s">
        <v>299</v>
      </c>
      <c r="C7" s="125" t="s">
        <v>210</v>
      </c>
      <c r="D7" s="125" t="n">
        <v>1</v>
      </c>
      <c r="E7" s="126" t="n">
        <v>0.3333</v>
      </c>
      <c r="F7" s="125" t="s">
        <v>47</v>
      </c>
      <c r="G7" s="125" t="s">
        <v>47</v>
      </c>
      <c r="H7" s="126" t="s">
        <v>47</v>
      </c>
      <c r="I7" s="125" t="s">
        <v>47</v>
      </c>
      <c r="J7" s="125" t="s">
        <v>47</v>
      </c>
      <c r="K7" s="126" t="s">
        <v>47</v>
      </c>
      <c r="L7" s="125" t="s">
        <v>210</v>
      </c>
      <c r="M7" s="125" t="n">
        <v>1</v>
      </c>
      <c r="N7" s="125" t="s">
        <v>300</v>
      </c>
      <c r="O7" s="126" t="n">
        <v>0.3333</v>
      </c>
      <c r="P7" s="127" t="s">
        <v>47</v>
      </c>
      <c r="Q7" s="125" t="n">
        <v>1</v>
      </c>
      <c r="R7" s="128" t="n">
        <v>2.9</v>
      </c>
      <c r="S7" s="126" t="n">
        <v>0.5667</v>
      </c>
      <c r="T7" s="127" t="n">
        <v>0.2556</v>
      </c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45" customFormat="true" ht="27" hidden="false" customHeight="true" outlineLevel="0" collapsed="false">
      <c r="A8" s="123"/>
      <c r="B8" s="124" t="s">
        <v>301</v>
      </c>
      <c r="C8" s="125" t="s">
        <v>47</v>
      </c>
      <c r="D8" s="125" t="s">
        <v>47</v>
      </c>
      <c r="E8" s="126" t="s">
        <v>47</v>
      </c>
      <c r="F8" s="125" t="n">
        <v>2</v>
      </c>
      <c r="G8" s="125" t="n">
        <v>2</v>
      </c>
      <c r="H8" s="126" t="n">
        <v>1</v>
      </c>
      <c r="I8" s="125" t="s">
        <v>47</v>
      </c>
      <c r="J8" s="125" t="s">
        <v>47</v>
      </c>
      <c r="K8" s="126" t="s">
        <v>47</v>
      </c>
      <c r="L8" s="125" t="n">
        <v>2</v>
      </c>
      <c r="M8" s="125" t="n">
        <v>2</v>
      </c>
      <c r="N8" s="125" t="n">
        <v>0</v>
      </c>
      <c r="O8" s="126" t="n">
        <v>1</v>
      </c>
      <c r="P8" s="127" t="n">
        <v>1</v>
      </c>
      <c r="Q8" s="125" t="s">
        <v>47</v>
      </c>
      <c r="R8" s="128" t="n">
        <v>0.8</v>
      </c>
      <c r="S8" s="126" t="n">
        <v>0.0583</v>
      </c>
      <c r="T8" s="127" t="s">
        <v>47</v>
      </c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45" customFormat="true" ht="27" hidden="false" customHeight="true" outlineLevel="0" collapsed="false">
      <c r="A9" s="123"/>
      <c r="B9" s="124" t="s">
        <v>302</v>
      </c>
      <c r="C9" s="125" t="n">
        <v>1</v>
      </c>
      <c r="D9" s="125" t="n">
        <v>1</v>
      </c>
      <c r="E9" s="126" t="n">
        <v>0</v>
      </c>
      <c r="F9" s="125" t="s">
        <v>47</v>
      </c>
      <c r="G9" s="125" t="s">
        <v>47</v>
      </c>
      <c r="H9" s="126" t="s">
        <v>47</v>
      </c>
      <c r="I9" s="125" t="s">
        <v>47</v>
      </c>
      <c r="J9" s="125" t="s">
        <v>47</v>
      </c>
      <c r="K9" s="126" t="s">
        <v>47</v>
      </c>
      <c r="L9" s="125" t="n">
        <v>1</v>
      </c>
      <c r="M9" s="125" t="n">
        <v>1</v>
      </c>
      <c r="N9" s="125" t="n">
        <v>0</v>
      </c>
      <c r="O9" s="126" t="n">
        <v>1</v>
      </c>
      <c r="P9" s="127" t="n">
        <v>1</v>
      </c>
      <c r="Q9" s="125" t="n">
        <v>4</v>
      </c>
      <c r="R9" s="128" t="n">
        <v>1</v>
      </c>
      <c r="S9" s="126" t="n">
        <v>0.8889</v>
      </c>
      <c r="T9" s="127" t="s">
        <v>47</v>
      </c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45" customFormat="true" ht="27" hidden="false" customHeight="true" outlineLevel="0" collapsed="false">
      <c r="A10" s="123"/>
      <c r="B10" s="124" t="s">
        <v>303</v>
      </c>
      <c r="C10" s="125" t="n">
        <v>1</v>
      </c>
      <c r="D10" s="125" t="n">
        <v>0</v>
      </c>
      <c r="E10" s="126" t="n">
        <v>0</v>
      </c>
      <c r="F10" s="125"/>
      <c r="G10" s="125"/>
      <c r="H10" s="126"/>
      <c r="I10" s="125"/>
      <c r="J10" s="125"/>
      <c r="K10" s="126"/>
      <c r="L10" s="125" t="n">
        <v>1</v>
      </c>
      <c r="M10" s="125" t="n">
        <v>0</v>
      </c>
      <c r="N10" s="125" t="n">
        <v>1</v>
      </c>
      <c r="O10" s="126" t="n">
        <v>0</v>
      </c>
      <c r="P10" s="127" t="s">
        <v>47</v>
      </c>
      <c r="Q10" s="125" t="s">
        <v>47</v>
      </c>
      <c r="R10" s="128" t="n">
        <v>1</v>
      </c>
      <c r="S10" s="126" t="s">
        <v>47</v>
      </c>
      <c r="T10" s="127" t="n">
        <v>0.2389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45" customFormat="true" ht="27" hidden="false" customHeight="true" outlineLevel="0" collapsed="false">
      <c r="A11" s="123"/>
      <c r="B11" s="124" t="s">
        <v>304</v>
      </c>
      <c r="C11" s="125" t="n">
        <v>4</v>
      </c>
      <c r="D11" s="125" t="n">
        <v>2</v>
      </c>
      <c r="E11" s="126" t="n">
        <v>0.5</v>
      </c>
      <c r="F11" s="125" t="n">
        <v>1</v>
      </c>
      <c r="G11" s="125" t="n">
        <v>0</v>
      </c>
      <c r="H11" s="126" t="n">
        <v>0</v>
      </c>
      <c r="I11" s="125" t="s">
        <v>47</v>
      </c>
      <c r="J11" s="125" t="s">
        <v>47</v>
      </c>
      <c r="K11" s="126" t="s">
        <v>47</v>
      </c>
      <c r="L11" s="125" t="n">
        <v>5</v>
      </c>
      <c r="M11" s="125" t="n">
        <v>2</v>
      </c>
      <c r="N11" s="125" t="n">
        <v>3</v>
      </c>
      <c r="O11" s="126" t="n">
        <v>0.4</v>
      </c>
      <c r="P11" s="127" t="n">
        <v>1</v>
      </c>
      <c r="Q11" s="125" t="n">
        <v>5</v>
      </c>
      <c r="R11" s="128" t="n">
        <v>4.4</v>
      </c>
      <c r="S11" s="126" t="n">
        <v>0.2639</v>
      </c>
      <c r="T11" s="127" t="n">
        <v>0.3167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45" customFormat="true" ht="27" hidden="false" customHeight="true" outlineLevel="0" collapsed="false">
      <c r="A12" s="123" t="s">
        <v>305</v>
      </c>
      <c r="B12" s="129" t="s">
        <v>306</v>
      </c>
      <c r="C12" s="130" t="s">
        <v>307</v>
      </c>
      <c r="D12" s="125" t="s">
        <v>58</v>
      </c>
      <c r="E12" s="126" t="n">
        <v>0.875</v>
      </c>
      <c r="F12" s="130" t="s">
        <v>199</v>
      </c>
      <c r="G12" s="130" t="n">
        <v>0</v>
      </c>
      <c r="H12" s="126" t="n">
        <v>0</v>
      </c>
      <c r="I12" s="125" t="s">
        <v>47</v>
      </c>
      <c r="J12" s="125" t="s">
        <v>47</v>
      </c>
      <c r="K12" s="126" t="s">
        <v>47</v>
      </c>
      <c r="L12" s="130" t="s">
        <v>209</v>
      </c>
      <c r="M12" s="125" t="s">
        <v>58</v>
      </c>
      <c r="N12" s="130" t="s">
        <v>200</v>
      </c>
      <c r="O12" s="126" t="n">
        <v>0.7778</v>
      </c>
      <c r="P12" s="127" t="n">
        <v>1</v>
      </c>
      <c r="Q12" s="125" t="n">
        <v>21</v>
      </c>
      <c r="R12" s="128" t="n">
        <v>6.7</v>
      </c>
      <c r="S12" s="126" t="n">
        <v>0.6865</v>
      </c>
      <c r="T12" s="127" t="n">
        <v>0.4806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45" customFormat="true" ht="27" hidden="false" customHeight="true" outlineLevel="0" collapsed="false">
      <c r="A13" s="123"/>
      <c r="B13" s="124" t="s">
        <v>308</v>
      </c>
      <c r="C13" s="125" t="n">
        <v>3</v>
      </c>
      <c r="D13" s="125" t="n">
        <v>3</v>
      </c>
      <c r="E13" s="126" t="n">
        <v>1</v>
      </c>
      <c r="F13" s="125" t="n">
        <v>1</v>
      </c>
      <c r="G13" s="125" t="n">
        <v>0</v>
      </c>
      <c r="H13" s="126" t="n">
        <v>0</v>
      </c>
      <c r="I13" s="125" t="s">
        <v>47</v>
      </c>
      <c r="J13" s="125" t="s">
        <v>47</v>
      </c>
      <c r="K13" s="126" t="s">
        <v>47</v>
      </c>
      <c r="L13" s="125" t="n">
        <v>4</v>
      </c>
      <c r="M13" s="125" t="n">
        <v>3</v>
      </c>
      <c r="N13" s="125" t="n">
        <v>1</v>
      </c>
      <c r="O13" s="126" t="n">
        <v>0.75</v>
      </c>
      <c r="P13" s="127" t="n">
        <v>1</v>
      </c>
      <c r="Q13" s="125" t="n">
        <v>4</v>
      </c>
      <c r="R13" s="128" t="n">
        <v>3.4</v>
      </c>
      <c r="S13" s="126" t="n">
        <v>0.0593</v>
      </c>
      <c r="T13" s="127" t="s">
        <v>47</v>
      </c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8" customFormat="true" ht="27" hidden="false" customHeight="true" outlineLevel="0" collapsed="false">
      <c r="A14" s="123"/>
      <c r="B14" s="129" t="s">
        <v>309</v>
      </c>
      <c r="C14" s="125" t="s">
        <v>310</v>
      </c>
      <c r="D14" s="125" t="s">
        <v>311</v>
      </c>
      <c r="E14" s="126" t="n">
        <v>0.7692</v>
      </c>
      <c r="F14" s="125" t="s">
        <v>210</v>
      </c>
      <c r="G14" s="125" t="s">
        <v>199</v>
      </c>
      <c r="H14" s="126" t="n">
        <v>0.3333</v>
      </c>
      <c r="I14" s="125" t="s">
        <v>200</v>
      </c>
      <c r="J14" s="125" t="n">
        <v>1</v>
      </c>
      <c r="K14" s="126" t="n">
        <v>0.5</v>
      </c>
      <c r="L14" s="125" t="s">
        <v>67</v>
      </c>
      <c r="M14" s="125" t="s">
        <v>68</v>
      </c>
      <c r="N14" s="125" t="s">
        <v>103</v>
      </c>
      <c r="O14" s="126" t="n">
        <v>0.75</v>
      </c>
      <c r="P14" s="127" t="n">
        <v>1</v>
      </c>
      <c r="Q14" s="125" t="n">
        <v>5</v>
      </c>
      <c r="R14" s="128" t="n">
        <v>14.8</v>
      </c>
      <c r="S14" s="126" t="n">
        <v>0.3236</v>
      </c>
      <c r="T14" s="127" t="n">
        <v>0.5028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45" customFormat="true" ht="27" hidden="false" customHeight="true" outlineLevel="0" collapsed="false">
      <c r="A15" s="123"/>
      <c r="B15" s="124" t="s">
        <v>312</v>
      </c>
      <c r="C15" s="125" t="s">
        <v>57</v>
      </c>
      <c r="D15" s="125" t="s">
        <v>50</v>
      </c>
      <c r="E15" s="126" t="n">
        <v>0.7</v>
      </c>
      <c r="F15" s="125" t="s">
        <v>47</v>
      </c>
      <c r="G15" s="125" t="s">
        <v>47</v>
      </c>
      <c r="H15" s="126" t="s">
        <v>47</v>
      </c>
      <c r="I15" s="125" t="n">
        <v>1</v>
      </c>
      <c r="J15" s="125" t="n">
        <v>1</v>
      </c>
      <c r="K15" s="126" t="n">
        <v>1</v>
      </c>
      <c r="L15" s="125" t="s">
        <v>313</v>
      </c>
      <c r="M15" s="125" t="s">
        <v>220</v>
      </c>
      <c r="N15" s="125" t="n">
        <v>3</v>
      </c>
      <c r="O15" s="126" t="n">
        <v>0.7273</v>
      </c>
      <c r="P15" s="127" t="n">
        <v>1</v>
      </c>
      <c r="Q15" s="125" t="n">
        <v>40</v>
      </c>
      <c r="R15" s="128" t="n">
        <v>10.1</v>
      </c>
      <c r="S15" s="126" t="n">
        <v>0.4035</v>
      </c>
      <c r="T15" s="127" t="n">
        <v>0.1019</v>
      </c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45" customFormat="true" ht="27" hidden="false" customHeight="true" outlineLevel="0" collapsed="false">
      <c r="A16" s="123"/>
      <c r="B16" s="124" t="s">
        <v>314</v>
      </c>
      <c r="C16" s="125" t="s">
        <v>50</v>
      </c>
      <c r="D16" s="125" t="s">
        <v>51</v>
      </c>
      <c r="E16" s="126" t="n">
        <v>0.5714</v>
      </c>
      <c r="F16" s="125" t="n">
        <v>3</v>
      </c>
      <c r="G16" s="125" t="n">
        <v>3</v>
      </c>
      <c r="H16" s="126" t="n">
        <v>1</v>
      </c>
      <c r="I16" s="125" t="s">
        <v>47</v>
      </c>
      <c r="J16" s="125" t="s">
        <v>47</v>
      </c>
      <c r="K16" s="126" t="s">
        <v>47</v>
      </c>
      <c r="L16" s="125" t="s">
        <v>57</v>
      </c>
      <c r="M16" s="125" t="s">
        <v>58</v>
      </c>
      <c r="N16" s="125" t="s">
        <v>110</v>
      </c>
      <c r="O16" s="126" t="n">
        <v>0.7</v>
      </c>
      <c r="P16" s="127" t="n">
        <v>1</v>
      </c>
      <c r="Q16" s="125" t="n">
        <v>18</v>
      </c>
      <c r="R16" s="128" t="n">
        <v>8.2</v>
      </c>
      <c r="S16" s="126" t="n">
        <v>0.4444</v>
      </c>
      <c r="T16" s="127" t="n">
        <v>0.5648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s="45" customFormat="true" ht="27" hidden="false" customHeight="true" outlineLevel="0" collapsed="false">
      <c r="A17" s="123"/>
      <c r="B17" s="129" t="s">
        <v>315</v>
      </c>
      <c r="C17" s="130" t="s">
        <v>71</v>
      </c>
      <c r="D17" s="130" t="s">
        <v>51</v>
      </c>
      <c r="E17" s="126" t="n">
        <v>0.6667</v>
      </c>
      <c r="F17" s="130" t="s">
        <v>316</v>
      </c>
      <c r="G17" s="130" t="s">
        <v>109</v>
      </c>
      <c r="H17" s="126" t="n">
        <v>0.6842</v>
      </c>
      <c r="I17" s="125" t="n">
        <v>1</v>
      </c>
      <c r="J17" s="125" t="n">
        <v>1</v>
      </c>
      <c r="K17" s="126" t="n">
        <v>1</v>
      </c>
      <c r="L17" s="130" t="s">
        <v>317</v>
      </c>
      <c r="M17" s="125" t="s">
        <v>98</v>
      </c>
      <c r="N17" s="130" t="s">
        <v>318</v>
      </c>
      <c r="O17" s="126" t="n">
        <v>0.6667</v>
      </c>
      <c r="P17" s="127" t="n">
        <v>1</v>
      </c>
      <c r="Q17" s="125" t="n">
        <v>7</v>
      </c>
      <c r="R17" s="128" t="n">
        <v>21.1</v>
      </c>
      <c r="S17" s="126" t="n">
        <v>0.3288</v>
      </c>
      <c r="T17" s="127" t="n">
        <v>0.2849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45" customFormat="true" ht="27" hidden="false" customHeight="true" outlineLevel="0" collapsed="false">
      <c r="A18" s="123"/>
      <c r="B18" s="124" t="s">
        <v>319</v>
      </c>
      <c r="C18" s="125" t="s">
        <v>205</v>
      </c>
      <c r="D18" s="125" t="s">
        <v>216</v>
      </c>
      <c r="E18" s="126" t="n">
        <v>0.5</v>
      </c>
      <c r="F18" s="125" t="n">
        <v>4</v>
      </c>
      <c r="G18" s="125" t="n">
        <v>3</v>
      </c>
      <c r="H18" s="126" t="n">
        <v>0.75</v>
      </c>
      <c r="I18" s="125" t="n">
        <v>3</v>
      </c>
      <c r="J18" s="125" t="n">
        <v>2</v>
      </c>
      <c r="K18" s="126" t="n">
        <v>0.6667</v>
      </c>
      <c r="L18" s="125" t="s">
        <v>137</v>
      </c>
      <c r="M18" s="125" t="s">
        <v>320</v>
      </c>
      <c r="N18" s="125" t="s">
        <v>103</v>
      </c>
      <c r="O18" s="126" t="n">
        <v>0.5882</v>
      </c>
      <c r="P18" s="127" t="n">
        <v>1</v>
      </c>
      <c r="Q18" s="125" t="n">
        <v>1</v>
      </c>
      <c r="R18" s="128" t="n">
        <v>12.1</v>
      </c>
      <c r="S18" s="126" t="n">
        <v>0.4717</v>
      </c>
      <c r="T18" s="127" t="n">
        <v>0.562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5" customFormat="true" ht="27" hidden="false" customHeight="true" outlineLevel="0" collapsed="false">
      <c r="A19" s="123"/>
      <c r="B19" s="129" t="s">
        <v>321</v>
      </c>
      <c r="C19" s="125" t="s">
        <v>47</v>
      </c>
      <c r="D19" s="125" t="s">
        <v>47</v>
      </c>
      <c r="E19" s="126" t="s">
        <v>47</v>
      </c>
      <c r="F19" s="130" t="s">
        <v>322</v>
      </c>
      <c r="G19" s="125" t="n">
        <v>2</v>
      </c>
      <c r="H19" s="126" t="n">
        <v>0.3333</v>
      </c>
      <c r="I19" s="125" t="s">
        <v>47</v>
      </c>
      <c r="J19" s="125" t="s">
        <v>47</v>
      </c>
      <c r="K19" s="126" t="s">
        <v>47</v>
      </c>
      <c r="L19" s="130" t="s">
        <v>322</v>
      </c>
      <c r="M19" s="125" t="n">
        <v>2</v>
      </c>
      <c r="N19" s="125" t="s">
        <v>201</v>
      </c>
      <c r="O19" s="126" t="n">
        <v>0.3333</v>
      </c>
      <c r="P19" s="127" t="n">
        <v>1</v>
      </c>
      <c r="Q19" s="125" t="n">
        <v>5</v>
      </c>
      <c r="R19" s="128" t="n">
        <v>5.5</v>
      </c>
      <c r="S19" s="126" t="n">
        <v>0.2472</v>
      </c>
      <c r="T19" s="127" t="n">
        <v>0.6583</v>
      </c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45" customFormat="true" ht="27" hidden="false" customHeight="true" outlineLevel="0" collapsed="false">
      <c r="A20" s="123"/>
      <c r="B20" s="129" t="s">
        <v>323</v>
      </c>
      <c r="C20" s="130" t="s">
        <v>324</v>
      </c>
      <c r="D20" s="130" t="s">
        <v>325</v>
      </c>
      <c r="E20" s="126" t="n">
        <v>0.5455</v>
      </c>
      <c r="F20" s="130" t="s">
        <v>326</v>
      </c>
      <c r="G20" s="130" t="s">
        <v>206</v>
      </c>
      <c r="H20" s="126" t="n">
        <v>0.1667</v>
      </c>
      <c r="I20" s="125" t="s">
        <v>47</v>
      </c>
      <c r="J20" s="125" t="s">
        <v>47</v>
      </c>
      <c r="K20" s="126" t="s">
        <v>47</v>
      </c>
      <c r="L20" s="130" t="s">
        <v>327</v>
      </c>
      <c r="M20" s="130" t="s">
        <v>311</v>
      </c>
      <c r="N20" s="130" t="s">
        <v>328</v>
      </c>
      <c r="O20" s="126" t="n">
        <v>0.2857</v>
      </c>
      <c r="P20" s="127" t="n">
        <v>1</v>
      </c>
      <c r="Q20" s="125" t="n">
        <v>20</v>
      </c>
      <c r="R20" s="128" t="n">
        <v>21</v>
      </c>
      <c r="S20" s="126" t="n">
        <v>0.5929</v>
      </c>
      <c r="T20" s="127" t="n">
        <v>0.4204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45" customFormat="true" ht="27" hidden="false" customHeight="true" outlineLevel="0" collapsed="false">
      <c r="A21" s="123"/>
      <c r="B21" s="131" t="s">
        <v>329</v>
      </c>
      <c r="C21" s="132" t="s">
        <v>330</v>
      </c>
      <c r="D21" s="75" t="s">
        <v>200</v>
      </c>
      <c r="E21" s="50" t="n">
        <v>0.1667</v>
      </c>
      <c r="F21" s="132" t="s">
        <v>47</v>
      </c>
      <c r="G21" s="75" t="s">
        <v>47</v>
      </c>
      <c r="H21" s="50" t="s">
        <v>47</v>
      </c>
      <c r="I21" s="75" t="s">
        <v>47</v>
      </c>
      <c r="J21" s="75" t="s">
        <v>47</v>
      </c>
      <c r="K21" s="50" t="s">
        <v>47</v>
      </c>
      <c r="L21" s="132" t="s">
        <v>330</v>
      </c>
      <c r="M21" s="75" t="s">
        <v>110</v>
      </c>
      <c r="N21" s="75" t="s">
        <v>331</v>
      </c>
      <c r="O21" s="50" t="n">
        <v>0.25</v>
      </c>
      <c r="P21" s="40" t="n">
        <v>1</v>
      </c>
      <c r="Q21" s="75" t="n">
        <v>25</v>
      </c>
      <c r="R21" s="133" t="n">
        <v>12.6</v>
      </c>
      <c r="S21" s="50" t="n">
        <v>0.4722</v>
      </c>
      <c r="T21" s="40" t="n">
        <v>0.3019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45" customFormat="true" ht="27" hidden="false" customHeight="true" outlineLevel="0" collapsed="false">
      <c r="A22" s="123" t="s">
        <v>332</v>
      </c>
      <c r="B22" s="124" t="s">
        <v>333</v>
      </c>
      <c r="C22" s="125" t="n">
        <v>10</v>
      </c>
      <c r="D22" s="125" t="n">
        <v>10</v>
      </c>
      <c r="E22" s="126" t="n">
        <v>1</v>
      </c>
      <c r="F22" s="125" t="n">
        <v>2</v>
      </c>
      <c r="G22" s="125" t="n">
        <v>1</v>
      </c>
      <c r="H22" s="126" t="n">
        <v>0.5</v>
      </c>
      <c r="I22" s="125" t="s">
        <v>47</v>
      </c>
      <c r="J22" s="125" t="s">
        <v>47</v>
      </c>
      <c r="K22" s="126" t="s">
        <v>47</v>
      </c>
      <c r="L22" s="125" t="n">
        <v>12</v>
      </c>
      <c r="M22" s="125" t="n">
        <v>11</v>
      </c>
      <c r="N22" s="125" t="n">
        <v>1</v>
      </c>
      <c r="O22" s="126" t="n">
        <v>0.9167</v>
      </c>
      <c r="P22" s="127" t="n">
        <v>1</v>
      </c>
      <c r="Q22" s="125" t="n">
        <v>6</v>
      </c>
      <c r="R22" s="128" t="n">
        <v>7.9</v>
      </c>
      <c r="S22" s="126" t="n">
        <v>0.5687</v>
      </c>
      <c r="T22" s="127" t="n">
        <v>0.0667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45" customFormat="true" ht="27" hidden="false" customHeight="true" outlineLevel="0" collapsed="false">
      <c r="A23" s="123"/>
      <c r="B23" s="124" t="s">
        <v>334</v>
      </c>
      <c r="C23" s="130" t="n">
        <v>1</v>
      </c>
      <c r="D23" s="130" t="n">
        <v>1</v>
      </c>
      <c r="E23" s="126" t="n">
        <v>1</v>
      </c>
      <c r="F23" s="134" t="n">
        <v>2</v>
      </c>
      <c r="G23" s="134" t="n">
        <v>2</v>
      </c>
      <c r="H23" s="126" t="n">
        <v>1</v>
      </c>
      <c r="I23" s="125" t="n">
        <v>1</v>
      </c>
      <c r="J23" s="125" t="n">
        <v>0</v>
      </c>
      <c r="K23" s="126" t="n">
        <v>0</v>
      </c>
      <c r="L23" s="130" t="n">
        <v>4</v>
      </c>
      <c r="M23" s="130" t="n">
        <v>3</v>
      </c>
      <c r="N23" s="130" t="n">
        <v>1</v>
      </c>
      <c r="O23" s="126" t="n">
        <v>0.75</v>
      </c>
      <c r="P23" s="127" t="n">
        <v>1</v>
      </c>
      <c r="Q23" s="125" t="n">
        <v>4</v>
      </c>
      <c r="R23" s="128" t="n">
        <v>3</v>
      </c>
      <c r="S23" s="126" t="n">
        <v>0.575</v>
      </c>
      <c r="T23" s="127" t="n">
        <v>0.3333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28" customFormat="true" ht="27" hidden="false" customHeight="true" outlineLevel="0" collapsed="false">
      <c r="A24" s="123"/>
      <c r="B24" s="124" t="s">
        <v>335</v>
      </c>
      <c r="C24" s="130" t="s">
        <v>107</v>
      </c>
      <c r="D24" s="130" t="s">
        <v>313</v>
      </c>
      <c r="E24" s="126" t="n">
        <v>0.7333</v>
      </c>
      <c r="F24" s="134" t="s">
        <v>199</v>
      </c>
      <c r="G24" s="134" t="s">
        <v>199</v>
      </c>
      <c r="H24" s="126" t="n">
        <v>1</v>
      </c>
      <c r="I24" s="125" t="s">
        <v>103</v>
      </c>
      <c r="J24" s="125" t="n">
        <v>4</v>
      </c>
      <c r="K24" s="126" t="n">
        <v>0.6667</v>
      </c>
      <c r="L24" s="130" t="s">
        <v>336</v>
      </c>
      <c r="M24" s="130" t="s">
        <v>337</v>
      </c>
      <c r="N24" s="130" t="s">
        <v>103</v>
      </c>
      <c r="O24" s="126" t="n">
        <v>0.7273</v>
      </c>
      <c r="P24" s="127" t="n">
        <v>1</v>
      </c>
      <c r="Q24" s="125" t="n">
        <v>8</v>
      </c>
      <c r="R24" s="128" t="n">
        <v>18.1</v>
      </c>
      <c r="S24" s="126" t="n">
        <v>0.3467</v>
      </c>
      <c r="T24" s="127" t="n">
        <v>0.583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</row>
    <row r="25" s="45" customFormat="true" ht="27" hidden="false" customHeight="true" outlineLevel="0" collapsed="false">
      <c r="A25" s="123"/>
      <c r="B25" s="129" t="s">
        <v>338</v>
      </c>
      <c r="C25" s="125" t="s">
        <v>339</v>
      </c>
      <c r="D25" s="125" t="s">
        <v>340</v>
      </c>
      <c r="E25" s="126" t="n">
        <v>0.3333</v>
      </c>
      <c r="F25" s="125" t="s">
        <v>341</v>
      </c>
      <c r="G25" s="125" t="n">
        <v>43</v>
      </c>
      <c r="H25" s="126" t="n">
        <v>0.9149</v>
      </c>
      <c r="I25" s="130" t="n">
        <v>1</v>
      </c>
      <c r="J25" s="130" t="n">
        <v>1</v>
      </c>
      <c r="K25" s="126" t="n">
        <v>1</v>
      </c>
      <c r="L25" s="125" t="s">
        <v>342</v>
      </c>
      <c r="M25" s="125" t="s">
        <v>343</v>
      </c>
      <c r="N25" s="125" t="s">
        <v>344</v>
      </c>
      <c r="O25" s="135" t="n">
        <v>0.7222</v>
      </c>
      <c r="P25" s="127" t="n">
        <v>1</v>
      </c>
      <c r="Q25" s="125" t="n">
        <v>11</v>
      </c>
      <c r="R25" s="128" t="n">
        <v>69.1</v>
      </c>
      <c r="S25" s="126" t="n">
        <v>0.1781</v>
      </c>
      <c r="T25" s="136" t="n">
        <v>0.2258</v>
      </c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45" customFormat="true" ht="27" hidden="false" customHeight="true" outlineLevel="0" collapsed="false">
      <c r="A26" s="123"/>
      <c r="B26" s="131" t="s">
        <v>345</v>
      </c>
      <c r="C26" s="132" t="s">
        <v>47</v>
      </c>
      <c r="D26" s="132" t="s">
        <v>47</v>
      </c>
      <c r="E26" s="50" t="s">
        <v>47</v>
      </c>
      <c r="F26" s="132" t="s">
        <v>346</v>
      </c>
      <c r="G26" s="132" t="s">
        <v>205</v>
      </c>
      <c r="H26" s="50" t="n">
        <v>0.6667</v>
      </c>
      <c r="I26" s="132" t="n">
        <v>1</v>
      </c>
      <c r="J26" s="132" t="n">
        <v>0</v>
      </c>
      <c r="K26" s="50" t="n">
        <v>0</v>
      </c>
      <c r="L26" s="132" t="s">
        <v>347</v>
      </c>
      <c r="M26" s="132" t="s">
        <v>205</v>
      </c>
      <c r="N26" s="132" t="s">
        <v>348</v>
      </c>
      <c r="O26" s="50" t="n">
        <v>0.6667</v>
      </c>
      <c r="P26" s="40" t="n">
        <v>1</v>
      </c>
      <c r="Q26" s="75" t="n">
        <v>3</v>
      </c>
      <c r="R26" s="133" t="n">
        <v>13.7</v>
      </c>
      <c r="S26" s="50" t="n">
        <v>0.3843</v>
      </c>
      <c r="T26" s="40" t="n">
        <v>0.5269</v>
      </c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45" customFormat="true" ht="27" hidden="false" customHeight="true" outlineLevel="0" collapsed="false">
      <c r="A27" s="123"/>
      <c r="B27" s="129" t="s">
        <v>349</v>
      </c>
      <c r="C27" s="125" t="s">
        <v>47</v>
      </c>
      <c r="D27" s="125" t="s">
        <v>47</v>
      </c>
      <c r="E27" s="126" t="s">
        <v>47</v>
      </c>
      <c r="F27" s="130" t="s">
        <v>350</v>
      </c>
      <c r="G27" s="125" t="s">
        <v>351</v>
      </c>
      <c r="H27" s="126" t="n">
        <v>0.5484</v>
      </c>
      <c r="I27" s="125" t="n">
        <v>1</v>
      </c>
      <c r="J27" s="125" t="n">
        <v>1</v>
      </c>
      <c r="K27" s="126" t="n">
        <v>1</v>
      </c>
      <c r="L27" s="130" t="s">
        <v>352</v>
      </c>
      <c r="M27" s="125" t="s">
        <v>55</v>
      </c>
      <c r="N27" s="125" t="s">
        <v>353</v>
      </c>
      <c r="O27" s="126" t="n">
        <v>0.5652</v>
      </c>
      <c r="P27" s="127" t="n">
        <v>1</v>
      </c>
      <c r="Q27" s="125" t="n">
        <v>6</v>
      </c>
      <c r="R27" s="128" t="n">
        <v>30.2</v>
      </c>
      <c r="S27" s="126" t="n">
        <v>0.3139</v>
      </c>
      <c r="T27" s="127" t="n">
        <v>0.4575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45" customFormat="true" ht="27" hidden="false" customHeight="true" outlineLevel="0" collapsed="false">
      <c r="A28" s="123"/>
      <c r="B28" s="124" t="s">
        <v>354</v>
      </c>
      <c r="C28" s="130" t="n">
        <v>8</v>
      </c>
      <c r="D28" s="130" t="n">
        <v>3</v>
      </c>
      <c r="E28" s="126" t="n">
        <v>0.375</v>
      </c>
      <c r="F28" s="134" t="n">
        <v>5</v>
      </c>
      <c r="G28" s="134" t="n">
        <v>4</v>
      </c>
      <c r="H28" s="126" t="n">
        <v>0.8</v>
      </c>
      <c r="I28" s="125" t="s">
        <v>47</v>
      </c>
      <c r="J28" s="125" t="s">
        <v>47</v>
      </c>
      <c r="K28" s="126" t="s">
        <v>47</v>
      </c>
      <c r="L28" s="130" t="n">
        <v>13</v>
      </c>
      <c r="M28" s="130" t="n">
        <v>7</v>
      </c>
      <c r="N28" s="130" t="n">
        <v>6</v>
      </c>
      <c r="O28" s="126" t="n">
        <v>0.5385</v>
      </c>
      <c r="P28" s="127" t="n">
        <v>1</v>
      </c>
      <c r="Q28" s="125" t="n">
        <v>23</v>
      </c>
      <c r="R28" s="128" t="n">
        <v>10.1</v>
      </c>
      <c r="S28" s="126" t="n">
        <v>0.3492</v>
      </c>
      <c r="T28" s="127" t="n">
        <v>0.225</v>
      </c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45" customFormat="true" ht="27" hidden="false" customHeight="true" outlineLevel="0" collapsed="false">
      <c r="A29" s="123"/>
      <c r="B29" s="124" t="s">
        <v>355</v>
      </c>
      <c r="C29" s="130" t="s">
        <v>47</v>
      </c>
      <c r="D29" s="130" t="s">
        <v>47</v>
      </c>
      <c r="E29" s="126" t="s">
        <v>47</v>
      </c>
      <c r="F29" s="134" t="s">
        <v>356</v>
      </c>
      <c r="G29" s="134" t="s">
        <v>215</v>
      </c>
      <c r="H29" s="126" t="n">
        <v>0.4663</v>
      </c>
      <c r="I29" s="125" t="s">
        <v>47</v>
      </c>
      <c r="J29" s="125" t="s">
        <v>47</v>
      </c>
      <c r="K29" s="126" t="s">
        <v>47</v>
      </c>
      <c r="L29" s="134" t="s">
        <v>356</v>
      </c>
      <c r="M29" s="134" t="s">
        <v>215</v>
      </c>
      <c r="N29" s="130" t="s">
        <v>357</v>
      </c>
      <c r="O29" s="126" t="n">
        <v>0.4663</v>
      </c>
      <c r="P29" s="127" t="n">
        <v>1</v>
      </c>
      <c r="Q29" s="125" t="n">
        <v>11</v>
      </c>
      <c r="R29" s="128" t="n">
        <v>28.7</v>
      </c>
      <c r="S29" s="126" t="n">
        <v>0.1333</v>
      </c>
      <c r="T29" s="127" t="n">
        <v>0.3588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45" customFormat="true" ht="27" hidden="false" customHeight="true" outlineLevel="0" collapsed="false">
      <c r="A30" s="123"/>
      <c r="B30" s="124" t="s">
        <v>358</v>
      </c>
      <c r="C30" s="125" t="s">
        <v>359</v>
      </c>
      <c r="D30" s="125" t="s">
        <v>206</v>
      </c>
      <c r="E30" s="126" t="n">
        <v>0.2222</v>
      </c>
      <c r="F30" s="125" t="n">
        <v>4</v>
      </c>
      <c r="G30" s="125" t="n">
        <v>4</v>
      </c>
      <c r="H30" s="126" t="n">
        <v>1</v>
      </c>
      <c r="I30" s="125" t="s">
        <v>47</v>
      </c>
      <c r="J30" s="125" t="s">
        <v>47</v>
      </c>
      <c r="K30" s="126" t="s">
        <v>47</v>
      </c>
      <c r="L30" s="125" t="s">
        <v>360</v>
      </c>
      <c r="M30" s="125" t="s">
        <v>318</v>
      </c>
      <c r="N30" s="125" t="s">
        <v>202</v>
      </c>
      <c r="O30" s="126" t="n">
        <v>0.3636</v>
      </c>
      <c r="P30" s="127" t="n">
        <v>1</v>
      </c>
      <c r="Q30" s="125" t="n">
        <v>25</v>
      </c>
      <c r="R30" s="128" t="n">
        <v>22.7</v>
      </c>
      <c r="S30" s="126" t="n">
        <v>0.4549</v>
      </c>
      <c r="T30" s="127" t="n">
        <v>0.2853</v>
      </c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45" customFormat="true" ht="27" hidden="false" customHeight="true" outlineLevel="0" collapsed="false">
      <c r="A31" s="123"/>
      <c r="B31" s="129" t="s">
        <v>361</v>
      </c>
      <c r="C31" s="130" t="s">
        <v>362</v>
      </c>
      <c r="D31" s="125" t="s">
        <v>213</v>
      </c>
      <c r="E31" s="126" t="n">
        <v>0.3571</v>
      </c>
      <c r="F31" s="125" t="s">
        <v>47</v>
      </c>
      <c r="G31" s="125" t="s">
        <v>47</v>
      </c>
      <c r="H31" s="126" t="s">
        <v>47</v>
      </c>
      <c r="I31" s="125" t="s">
        <v>47</v>
      </c>
      <c r="J31" s="125" t="s">
        <v>47</v>
      </c>
      <c r="K31" s="126" t="s">
        <v>47</v>
      </c>
      <c r="L31" s="130" t="s">
        <v>362</v>
      </c>
      <c r="M31" s="125" t="s">
        <v>213</v>
      </c>
      <c r="N31" s="125" t="s">
        <v>363</v>
      </c>
      <c r="O31" s="126" t="n">
        <v>0.3571</v>
      </c>
      <c r="P31" s="127" t="n">
        <v>1</v>
      </c>
      <c r="Q31" s="125" t="n">
        <v>50</v>
      </c>
      <c r="R31" s="128" t="n">
        <v>13.4</v>
      </c>
      <c r="S31" s="126" t="n">
        <v>0.6509</v>
      </c>
      <c r="T31" s="127" t="n">
        <v>0.5642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45" customFormat="true" ht="27" hidden="false" customHeight="true" outlineLevel="0" collapsed="false">
      <c r="A32" s="123"/>
      <c r="B32" s="129" t="s">
        <v>364</v>
      </c>
      <c r="C32" s="125" t="s">
        <v>365</v>
      </c>
      <c r="D32" s="125" t="s">
        <v>210</v>
      </c>
      <c r="E32" s="126" t="n">
        <v>0.1579</v>
      </c>
      <c r="F32" s="125" t="n">
        <v>2</v>
      </c>
      <c r="G32" s="125" t="n">
        <v>1</v>
      </c>
      <c r="H32" s="126" t="n">
        <v>0.5</v>
      </c>
      <c r="I32" s="125" t="s">
        <v>47</v>
      </c>
      <c r="J32" s="125" t="s">
        <v>47</v>
      </c>
      <c r="K32" s="126" t="s">
        <v>47</v>
      </c>
      <c r="L32" s="125" t="s">
        <v>366</v>
      </c>
      <c r="M32" s="125" t="s">
        <v>206</v>
      </c>
      <c r="N32" s="125" t="s">
        <v>351</v>
      </c>
      <c r="O32" s="126" t="n">
        <v>0.1905</v>
      </c>
      <c r="P32" s="127" t="s">
        <v>47</v>
      </c>
      <c r="Q32" s="125" t="n">
        <v>20</v>
      </c>
      <c r="R32" s="128" t="n">
        <v>19.7</v>
      </c>
      <c r="S32" s="126" t="n">
        <v>0.6792</v>
      </c>
      <c r="T32" s="127" t="n">
        <v>0.3781</v>
      </c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5" customFormat="true" ht="27" hidden="false" customHeight="true" outlineLevel="0" collapsed="false">
      <c r="A33" s="123"/>
      <c r="B33" s="124" t="s">
        <v>367</v>
      </c>
      <c r="C33" s="125" t="s">
        <v>199</v>
      </c>
      <c r="D33" s="125" t="s">
        <v>199</v>
      </c>
      <c r="E33" s="126" t="n">
        <v>1</v>
      </c>
      <c r="F33" s="125" t="s">
        <v>368</v>
      </c>
      <c r="G33" s="125" t="s">
        <v>369</v>
      </c>
      <c r="H33" s="126" t="n">
        <v>0.1136</v>
      </c>
      <c r="I33" s="125" t="s">
        <v>47</v>
      </c>
      <c r="J33" s="125" t="s">
        <v>47</v>
      </c>
      <c r="K33" s="126" t="s">
        <v>47</v>
      </c>
      <c r="L33" s="125" t="s">
        <v>370</v>
      </c>
      <c r="M33" s="125" t="s">
        <v>79</v>
      </c>
      <c r="N33" s="125" t="s">
        <v>371</v>
      </c>
      <c r="O33" s="126" t="n">
        <v>0.1236</v>
      </c>
      <c r="P33" s="127" t="n">
        <v>1</v>
      </c>
      <c r="Q33" s="125" t="n">
        <v>2</v>
      </c>
      <c r="R33" s="128" t="n">
        <v>88.4</v>
      </c>
      <c r="S33" s="126" t="n">
        <v>0.4192</v>
      </c>
      <c r="T33" s="127" t="n">
        <v>0.2231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44" customFormat="true" ht="27" hidden="false" customHeight="true" outlineLevel="0" collapsed="false">
      <c r="A34" s="123"/>
      <c r="B34" s="129" t="s">
        <v>372</v>
      </c>
      <c r="C34" s="75" t="s">
        <v>47</v>
      </c>
      <c r="D34" s="75" t="s">
        <v>47</v>
      </c>
      <c r="E34" s="50" t="s">
        <v>47</v>
      </c>
      <c r="F34" s="137" t="s">
        <v>47</v>
      </c>
      <c r="G34" s="75" t="s">
        <v>47</v>
      </c>
      <c r="H34" s="50" t="s">
        <v>47</v>
      </c>
      <c r="I34" s="75" t="s">
        <v>47</v>
      </c>
      <c r="J34" s="75" t="s">
        <v>47</v>
      </c>
      <c r="K34" s="50" t="s">
        <v>47</v>
      </c>
      <c r="L34" s="137" t="s">
        <v>47</v>
      </c>
      <c r="M34" s="75" t="s">
        <v>47</v>
      </c>
      <c r="N34" s="137" t="s">
        <v>47</v>
      </c>
      <c r="O34" s="50" t="s">
        <v>47</v>
      </c>
      <c r="P34" s="40" t="s">
        <v>47</v>
      </c>
      <c r="Q34" s="75" t="s">
        <v>47</v>
      </c>
      <c r="R34" s="133" t="s">
        <v>47</v>
      </c>
      <c r="S34" s="50" t="s">
        <v>47</v>
      </c>
      <c r="T34" s="40" t="s">
        <v>47</v>
      </c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s="45" customFormat="true" ht="27" hidden="false" customHeight="true" outlineLevel="0" collapsed="false">
      <c r="A35" s="123"/>
      <c r="B35" s="129" t="s">
        <v>373</v>
      </c>
      <c r="C35" s="75" t="s">
        <v>47</v>
      </c>
      <c r="D35" s="75" t="s">
        <v>47</v>
      </c>
      <c r="E35" s="50" t="s">
        <v>47</v>
      </c>
      <c r="F35" s="137" t="s">
        <v>47</v>
      </c>
      <c r="G35" s="75" t="s">
        <v>47</v>
      </c>
      <c r="H35" s="50" t="s">
        <v>47</v>
      </c>
      <c r="I35" s="75" t="s">
        <v>47</v>
      </c>
      <c r="J35" s="75" t="s">
        <v>47</v>
      </c>
      <c r="K35" s="50" t="s">
        <v>47</v>
      </c>
      <c r="L35" s="137" t="s">
        <v>47</v>
      </c>
      <c r="M35" s="75" t="s">
        <v>47</v>
      </c>
      <c r="N35" s="75" t="s">
        <v>47</v>
      </c>
      <c r="O35" s="50" t="s">
        <v>47</v>
      </c>
      <c r="P35" s="40" t="s">
        <v>47</v>
      </c>
      <c r="Q35" s="75" t="s">
        <v>47</v>
      </c>
      <c r="R35" s="133" t="s">
        <v>47</v>
      </c>
      <c r="S35" s="50" t="s">
        <v>47</v>
      </c>
      <c r="T35" s="40" t="s">
        <v>47</v>
      </c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</row>
    <row r="36" s="45" customFormat="true" ht="31" hidden="false" customHeight="true" outlineLevel="0" collapsed="false">
      <c r="A36" s="106" t="s">
        <v>374</v>
      </c>
      <c r="B36" s="106"/>
      <c r="C36" s="138" t="s">
        <v>133</v>
      </c>
      <c r="D36" s="48" t="s">
        <v>375</v>
      </c>
      <c r="E36" s="31" t="n">
        <v>0.4925</v>
      </c>
      <c r="F36" s="48" t="s">
        <v>135</v>
      </c>
      <c r="G36" s="48" t="s">
        <v>136</v>
      </c>
      <c r="H36" s="31" t="n">
        <v>0.4524</v>
      </c>
      <c r="I36" s="138" t="s">
        <v>137</v>
      </c>
      <c r="J36" s="138" t="n">
        <v>11</v>
      </c>
      <c r="K36" s="139" t="n">
        <v>0.6471</v>
      </c>
      <c r="L36" s="138" t="s">
        <v>138</v>
      </c>
      <c r="M36" s="138" t="s">
        <v>139</v>
      </c>
      <c r="N36" s="138" t="s">
        <v>140</v>
      </c>
      <c r="O36" s="139" t="n">
        <v>0.4784</v>
      </c>
      <c r="P36" s="139" t="n">
        <v>1</v>
      </c>
      <c r="Q36" s="140" t="n">
        <f aca="false">SUM(Q6:Q35)</f>
        <v>325</v>
      </c>
      <c r="R36" s="140" t="n">
        <f aca="false">SUM(R6:R35)</f>
        <v>450.6</v>
      </c>
      <c r="S36" s="126" t="n">
        <v>0.3447</v>
      </c>
      <c r="T36" s="43" t="n">
        <v>0.3361</v>
      </c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</row>
    <row r="37" customFormat="false" ht="43" hidden="false" customHeight="true" outlineLevel="0" collapsed="false">
      <c r="A37" s="60" t="s">
        <v>376</v>
      </c>
      <c r="B37" s="60"/>
      <c r="C37" s="61" t="s">
        <v>377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s="64" customFormat="true" ht="22" hidden="false" customHeight="true" outlineLevel="0" collapsed="false">
      <c r="A38" s="141" t="s">
        <v>175</v>
      </c>
      <c r="B38" s="141"/>
      <c r="C38" s="141"/>
      <c r="D38" s="141"/>
      <c r="E38" s="141"/>
      <c r="F38" s="141"/>
      <c r="G38" s="141"/>
      <c r="H38" s="141"/>
      <c r="I38" s="63"/>
      <c r="J38" s="63"/>
      <c r="K38" s="63"/>
      <c r="L38" s="63"/>
      <c r="M38" s="63"/>
      <c r="N38" s="63"/>
      <c r="O38" s="63"/>
      <c r="P38" s="23" t="s">
        <v>176</v>
      </c>
      <c r="Q38" s="23"/>
      <c r="R38" s="23"/>
      <c r="S38" s="23"/>
      <c r="T38" s="23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</row>
  </sheetData>
  <mergeCells count="19">
    <mergeCell ref="B1:T1"/>
    <mergeCell ref="A2:G2"/>
    <mergeCell ref="P2:T2"/>
    <mergeCell ref="A3:A5"/>
    <mergeCell ref="B3:B5"/>
    <mergeCell ref="C3:P3"/>
    <mergeCell ref="Q3:Q5"/>
    <mergeCell ref="R3:R5"/>
    <mergeCell ref="S3:S5"/>
    <mergeCell ref="T3:T5"/>
    <mergeCell ref="C4:E4"/>
    <mergeCell ref="F4:H4"/>
    <mergeCell ref="I4:K4"/>
    <mergeCell ref="L4:P4"/>
    <mergeCell ref="A6:A11"/>
    <mergeCell ref="A12:A21"/>
    <mergeCell ref="A22:A35"/>
    <mergeCell ref="C37:T37"/>
    <mergeCell ref="P38:T38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7" width="6.72"/>
    <col collapsed="false" customWidth="true" hidden="false" outlineLevel="0" max="4" min="3" style="18" width="4.82"/>
    <col collapsed="false" customWidth="true" hidden="false" outlineLevel="0" max="5" min="5" style="18" width="5.62"/>
    <col collapsed="false" customWidth="true" hidden="false" outlineLevel="0" max="6" min="6" style="18" width="4.82"/>
    <col collapsed="false" customWidth="true" hidden="false" outlineLevel="0" max="7" min="7" style="18" width="5.62"/>
    <col collapsed="false" customWidth="true" hidden="false" outlineLevel="0" max="8" min="8" style="18" width="4.82"/>
    <col collapsed="false" customWidth="true" hidden="false" outlineLevel="0" max="9" min="9" style="18" width="5.62"/>
    <col collapsed="false" customWidth="true" hidden="false" outlineLevel="0" max="10" min="10" style="18" width="4.82"/>
    <col collapsed="false" customWidth="true" hidden="false" outlineLevel="0" max="11" min="11" style="18" width="5.62"/>
    <col collapsed="false" customWidth="true" hidden="false" outlineLevel="0" max="12" min="12" style="65" width="4.82"/>
    <col collapsed="false" customWidth="true" hidden="false" outlineLevel="0" max="13" min="13" style="65" width="5.53"/>
    <col collapsed="false" customWidth="true" hidden="false" outlineLevel="0" max="14" min="14" style="65" width="4.82"/>
    <col collapsed="false" customWidth="true" hidden="false" outlineLevel="0" max="15" min="15" style="65" width="5.62"/>
    <col collapsed="false" customWidth="true" hidden="false" outlineLevel="0" max="17" min="16" style="18" width="4.82"/>
    <col collapsed="false" customWidth="true" hidden="false" outlineLevel="0" max="18" min="18" style="18" width="5.62"/>
    <col collapsed="false" customWidth="true" hidden="false" outlineLevel="0" max="19" min="19" style="18" width="4.82"/>
    <col collapsed="false" customWidth="true" hidden="false" outlineLevel="0" max="20" min="20" style="18" width="5.62"/>
    <col collapsed="false" customWidth="true" hidden="false" outlineLevel="0" max="21" min="21" style="18" width="4.82"/>
    <col collapsed="false" customWidth="true" hidden="false" outlineLevel="0" max="22" min="22" style="18" width="5.62"/>
    <col collapsed="false" customWidth="true" hidden="false" outlineLevel="0" max="23" min="23" style="18" width="4.82"/>
    <col collapsed="false" customWidth="true" hidden="false" outlineLevel="0" max="24" min="24" style="18" width="5.62"/>
    <col collapsed="false" customWidth="false" hidden="false" outlineLevel="0" max="219" min="25" style="17" width="8.99"/>
    <col collapsed="false" customWidth="false" hidden="false" outlineLevel="0" max="249" min="220" style="13" width="8.99"/>
  </cols>
  <sheetData>
    <row r="1" s="67" customFormat="true" ht="24" hidden="false" customHeight="true" outlineLevel="0" collapsed="false">
      <c r="A1" s="19" t="s">
        <v>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</row>
    <row r="2" s="67" customFormat="true" ht="19" hidden="false" customHeight="true" outlineLevel="0" collapsed="false">
      <c r="A2" s="20" t="s">
        <v>25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69"/>
      <c r="M2" s="69"/>
      <c r="N2" s="69"/>
      <c r="O2" s="69"/>
      <c r="P2" s="142"/>
      <c r="Q2" s="23" t="s">
        <v>26</v>
      </c>
      <c r="R2" s="23"/>
      <c r="S2" s="23"/>
      <c r="T2" s="23"/>
      <c r="U2" s="23"/>
      <c r="V2" s="23"/>
      <c r="W2" s="23"/>
      <c r="X2" s="23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</row>
    <row r="3" s="28" customFormat="true" ht="18" hidden="false" customHeight="true" outlineLevel="0" collapsed="false">
      <c r="A3" s="143" t="s">
        <v>288</v>
      </c>
      <c r="B3" s="71" t="s">
        <v>289</v>
      </c>
      <c r="C3" s="72" t="s">
        <v>181</v>
      </c>
      <c r="D3" s="72"/>
      <c r="E3" s="72"/>
      <c r="F3" s="72"/>
      <c r="G3" s="72"/>
      <c r="H3" s="72"/>
      <c r="I3" s="72"/>
      <c r="J3" s="72"/>
      <c r="K3" s="72"/>
      <c r="L3" s="71" t="s">
        <v>182</v>
      </c>
      <c r="M3" s="71"/>
      <c r="N3" s="71"/>
      <c r="O3" s="71"/>
      <c r="P3" s="72" t="s">
        <v>183</v>
      </c>
      <c r="Q3" s="72"/>
      <c r="R3" s="72"/>
      <c r="S3" s="72"/>
      <c r="T3" s="72"/>
      <c r="U3" s="72"/>
      <c r="V3" s="72"/>
      <c r="W3" s="72"/>
      <c r="X3" s="72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28" customFormat="true" ht="27" hidden="false" customHeight="true" outlineLevel="0" collapsed="false">
      <c r="A4" s="143"/>
      <c r="B4" s="71"/>
      <c r="C4" s="71" t="s">
        <v>379</v>
      </c>
      <c r="D4" s="71" t="s">
        <v>185</v>
      </c>
      <c r="E4" s="71"/>
      <c r="F4" s="71" t="s">
        <v>186</v>
      </c>
      <c r="G4" s="71"/>
      <c r="H4" s="71" t="s">
        <v>187</v>
      </c>
      <c r="I4" s="71"/>
      <c r="J4" s="71" t="s">
        <v>188</v>
      </c>
      <c r="K4" s="71"/>
      <c r="L4" s="71" t="s">
        <v>182</v>
      </c>
      <c r="M4" s="71"/>
      <c r="N4" s="71" t="s">
        <v>189</v>
      </c>
      <c r="O4" s="71"/>
      <c r="P4" s="71" t="s">
        <v>379</v>
      </c>
      <c r="Q4" s="71" t="s">
        <v>191</v>
      </c>
      <c r="R4" s="71"/>
      <c r="S4" s="71" t="s">
        <v>192</v>
      </c>
      <c r="T4" s="71"/>
      <c r="U4" s="71" t="s">
        <v>193</v>
      </c>
      <c r="V4" s="71"/>
      <c r="W4" s="73" t="s">
        <v>188</v>
      </c>
      <c r="X4" s="73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</row>
    <row r="5" s="28" customFormat="true" ht="47" hidden="false" customHeight="true" outlineLevel="0" collapsed="false">
      <c r="A5" s="143"/>
      <c r="B5" s="71"/>
      <c r="C5" s="71"/>
      <c r="D5" s="72" t="s">
        <v>194</v>
      </c>
      <c r="E5" s="72" t="s">
        <v>44</v>
      </c>
      <c r="F5" s="72" t="s">
        <v>198</v>
      </c>
      <c r="G5" s="72" t="s">
        <v>44</v>
      </c>
      <c r="H5" s="72" t="s">
        <v>194</v>
      </c>
      <c r="I5" s="72" t="s">
        <v>44</v>
      </c>
      <c r="J5" s="72" t="s">
        <v>194</v>
      </c>
      <c r="K5" s="72" t="s">
        <v>44</v>
      </c>
      <c r="L5" s="71" t="s">
        <v>195</v>
      </c>
      <c r="M5" s="72" t="s">
        <v>196</v>
      </c>
      <c r="N5" s="71" t="s">
        <v>195</v>
      </c>
      <c r="O5" s="72" t="s">
        <v>197</v>
      </c>
      <c r="P5" s="71"/>
      <c r="Q5" s="72" t="s">
        <v>194</v>
      </c>
      <c r="R5" s="72" t="s">
        <v>44</v>
      </c>
      <c r="S5" s="72" t="s">
        <v>194</v>
      </c>
      <c r="T5" s="72" t="s">
        <v>44</v>
      </c>
      <c r="U5" s="72" t="s">
        <v>194</v>
      </c>
      <c r="V5" s="72" t="s">
        <v>44</v>
      </c>
      <c r="W5" s="72" t="s">
        <v>194</v>
      </c>
      <c r="X5" s="72" t="s">
        <v>44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</row>
    <row r="6" s="28" customFormat="true" ht="27" hidden="false" customHeight="true" outlineLevel="0" collapsed="false">
      <c r="A6" s="144" t="s">
        <v>297</v>
      </c>
      <c r="B6" s="131" t="s">
        <v>298</v>
      </c>
      <c r="C6" s="74" t="s">
        <v>47</v>
      </c>
      <c r="D6" s="75" t="s">
        <v>47</v>
      </c>
      <c r="E6" s="40" t="s">
        <v>47</v>
      </c>
      <c r="F6" s="75" t="s">
        <v>47</v>
      </c>
      <c r="G6" s="40" t="s">
        <v>47</v>
      </c>
      <c r="H6" s="75" t="s">
        <v>47</v>
      </c>
      <c r="I6" s="40" t="s">
        <v>47</v>
      </c>
      <c r="J6" s="75" t="s">
        <v>47</v>
      </c>
      <c r="K6" s="40" t="s">
        <v>47</v>
      </c>
      <c r="L6" s="75" t="s">
        <v>47</v>
      </c>
      <c r="M6" s="50" t="s">
        <v>47</v>
      </c>
      <c r="N6" s="75" t="s">
        <v>47</v>
      </c>
      <c r="O6" s="50" t="s">
        <v>47</v>
      </c>
      <c r="P6" s="75" t="s">
        <v>47</v>
      </c>
      <c r="Q6" s="75" t="s">
        <v>47</v>
      </c>
      <c r="R6" s="50" t="s">
        <v>47</v>
      </c>
      <c r="S6" s="75" t="s">
        <v>47</v>
      </c>
      <c r="T6" s="50" t="s">
        <v>47</v>
      </c>
      <c r="U6" s="75" t="s">
        <v>47</v>
      </c>
      <c r="V6" s="50" t="s">
        <v>47</v>
      </c>
      <c r="W6" s="145" t="s">
        <v>47</v>
      </c>
      <c r="X6" s="33" t="s">
        <v>47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8" customFormat="true" ht="27" hidden="false" customHeight="true" outlineLevel="0" collapsed="false">
      <c r="A7" s="144"/>
      <c r="B7" s="131" t="s">
        <v>299</v>
      </c>
      <c r="C7" s="74" t="n">
        <v>1</v>
      </c>
      <c r="D7" s="75" t="n">
        <v>1</v>
      </c>
      <c r="E7" s="40" t="n">
        <v>1</v>
      </c>
      <c r="F7" s="75" t="s">
        <v>47</v>
      </c>
      <c r="G7" s="40" t="s">
        <v>47</v>
      </c>
      <c r="H7" s="75" t="s">
        <v>47</v>
      </c>
      <c r="I7" s="40" t="s">
        <v>47</v>
      </c>
      <c r="J7" s="75" t="s">
        <v>47</v>
      </c>
      <c r="K7" s="40" t="s">
        <v>47</v>
      </c>
      <c r="L7" s="75" t="s">
        <v>47</v>
      </c>
      <c r="M7" s="50" t="s">
        <v>47</v>
      </c>
      <c r="N7" s="75" t="s">
        <v>47</v>
      </c>
      <c r="O7" s="50" t="s">
        <v>47</v>
      </c>
      <c r="P7" s="75" t="s">
        <v>47</v>
      </c>
      <c r="Q7" s="75" t="s">
        <v>47</v>
      </c>
      <c r="R7" s="50" t="s">
        <v>47</v>
      </c>
      <c r="S7" s="75" t="s">
        <v>47</v>
      </c>
      <c r="T7" s="50" t="s">
        <v>47</v>
      </c>
      <c r="U7" s="75" t="s">
        <v>47</v>
      </c>
      <c r="V7" s="50" t="s">
        <v>47</v>
      </c>
      <c r="W7" s="145" t="s">
        <v>47</v>
      </c>
      <c r="X7" s="33" t="s">
        <v>47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8" customFormat="true" ht="27" hidden="false" customHeight="true" outlineLevel="0" collapsed="false">
      <c r="A8" s="144"/>
      <c r="B8" s="131" t="s">
        <v>301</v>
      </c>
      <c r="C8" s="74" t="s">
        <v>47</v>
      </c>
      <c r="D8" s="75" t="s">
        <v>47</v>
      </c>
      <c r="E8" s="40" t="s">
        <v>47</v>
      </c>
      <c r="F8" s="75" t="s">
        <v>47</v>
      </c>
      <c r="G8" s="40" t="s">
        <v>47</v>
      </c>
      <c r="H8" s="75" t="s">
        <v>47</v>
      </c>
      <c r="I8" s="40" t="s">
        <v>47</v>
      </c>
      <c r="J8" s="75" t="s">
        <v>47</v>
      </c>
      <c r="K8" s="40" t="s">
        <v>47</v>
      </c>
      <c r="L8" s="75" t="s">
        <v>47</v>
      </c>
      <c r="M8" s="50" t="s">
        <v>47</v>
      </c>
      <c r="N8" s="75" t="s">
        <v>47</v>
      </c>
      <c r="O8" s="50" t="s">
        <v>47</v>
      </c>
      <c r="P8" s="75" t="s">
        <v>47</v>
      </c>
      <c r="Q8" s="75" t="s">
        <v>47</v>
      </c>
      <c r="R8" s="50" t="s">
        <v>47</v>
      </c>
      <c r="S8" s="75" t="s">
        <v>47</v>
      </c>
      <c r="T8" s="50" t="s">
        <v>47</v>
      </c>
      <c r="U8" s="75" t="s">
        <v>47</v>
      </c>
      <c r="V8" s="50" t="s">
        <v>47</v>
      </c>
      <c r="W8" s="145" t="s">
        <v>47</v>
      </c>
      <c r="X8" s="33" t="s">
        <v>4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8" customFormat="true" ht="27" hidden="false" customHeight="true" outlineLevel="0" collapsed="false">
      <c r="A9" s="144"/>
      <c r="B9" s="131" t="s">
        <v>302</v>
      </c>
      <c r="C9" s="74" t="n">
        <v>1</v>
      </c>
      <c r="D9" s="75" t="s">
        <v>47</v>
      </c>
      <c r="E9" s="40" t="s">
        <v>47</v>
      </c>
      <c r="F9" s="75" t="s">
        <v>47</v>
      </c>
      <c r="G9" s="40" t="s">
        <v>47</v>
      </c>
      <c r="H9" s="75" t="n">
        <v>1</v>
      </c>
      <c r="I9" s="40" t="n">
        <v>1</v>
      </c>
      <c r="J9" s="75" t="s">
        <v>47</v>
      </c>
      <c r="K9" s="40" t="s">
        <v>47</v>
      </c>
      <c r="L9" s="75" t="s">
        <v>47</v>
      </c>
      <c r="M9" s="50" t="s">
        <v>47</v>
      </c>
      <c r="N9" s="75" t="s">
        <v>47</v>
      </c>
      <c r="O9" s="50" t="s">
        <v>47</v>
      </c>
      <c r="P9" s="75" t="s">
        <v>47</v>
      </c>
      <c r="Q9" s="75" t="s">
        <v>47</v>
      </c>
      <c r="R9" s="50" t="s">
        <v>47</v>
      </c>
      <c r="S9" s="75" t="s">
        <v>47</v>
      </c>
      <c r="T9" s="50" t="s">
        <v>47</v>
      </c>
      <c r="U9" s="75" t="s">
        <v>47</v>
      </c>
      <c r="V9" s="50" t="s">
        <v>47</v>
      </c>
      <c r="W9" s="145" t="s">
        <v>47</v>
      </c>
      <c r="X9" s="33" t="s">
        <v>47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8" customFormat="true" ht="27" hidden="false" customHeight="true" outlineLevel="0" collapsed="false">
      <c r="A10" s="144"/>
      <c r="B10" s="131" t="s">
        <v>303</v>
      </c>
      <c r="C10" s="74" t="s">
        <v>47</v>
      </c>
      <c r="D10" s="75" t="s">
        <v>47</v>
      </c>
      <c r="E10" s="40" t="s">
        <v>47</v>
      </c>
      <c r="F10" s="75" t="s">
        <v>47</v>
      </c>
      <c r="G10" s="40" t="s">
        <v>47</v>
      </c>
      <c r="H10" s="75" t="s">
        <v>47</v>
      </c>
      <c r="I10" s="40" t="s">
        <v>47</v>
      </c>
      <c r="J10" s="75" t="s">
        <v>47</v>
      </c>
      <c r="K10" s="40" t="s">
        <v>47</v>
      </c>
      <c r="L10" s="75" t="s">
        <v>47</v>
      </c>
      <c r="M10" s="50" t="s">
        <v>47</v>
      </c>
      <c r="N10" s="75" t="s">
        <v>47</v>
      </c>
      <c r="O10" s="50" t="s">
        <v>47</v>
      </c>
      <c r="P10" s="75" t="s">
        <v>47</v>
      </c>
      <c r="Q10" s="75" t="s">
        <v>47</v>
      </c>
      <c r="R10" s="50" t="s">
        <v>47</v>
      </c>
      <c r="S10" s="75" t="s">
        <v>47</v>
      </c>
      <c r="T10" s="50" t="s">
        <v>47</v>
      </c>
      <c r="U10" s="75" t="s">
        <v>47</v>
      </c>
      <c r="V10" s="50" t="s">
        <v>47</v>
      </c>
      <c r="W10" s="145" t="s">
        <v>47</v>
      </c>
      <c r="X10" s="33" t="s">
        <v>47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8" customFormat="true" ht="27" hidden="false" customHeight="true" outlineLevel="0" collapsed="false">
      <c r="A11" s="144"/>
      <c r="B11" s="131" t="s">
        <v>304</v>
      </c>
      <c r="C11" s="74" t="n">
        <v>2</v>
      </c>
      <c r="D11" s="75" t="s">
        <v>47</v>
      </c>
      <c r="E11" s="40" t="s">
        <v>47</v>
      </c>
      <c r="F11" s="75" t="s">
        <v>47</v>
      </c>
      <c r="G11" s="40" t="s">
        <v>47</v>
      </c>
      <c r="H11" s="75" t="s">
        <v>47</v>
      </c>
      <c r="I11" s="40" t="s">
        <v>47</v>
      </c>
      <c r="J11" s="75" t="n">
        <v>2</v>
      </c>
      <c r="K11" s="40" t="n">
        <v>1</v>
      </c>
      <c r="L11" s="75" t="s">
        <v>47</v>
      </c>
      <c r="M11" s="50" t="s">
        <v>47</v>
      </c>
      <c r="N11" s="75" t="s">
        <v>47</v>
      </c>
      <c r="O11" s="50" t="s">
        <v>47</v>
      </c>
      <c r="P11" s="75" t="s">
        <v>47</v>
      </c>
      <c r="Q11" s="75" t="s">
        <v>47</v>
      </c>
      <c r="R11" s="50" t="s">
        <v>47</v>
      </c>
      <c r="S11" s="75" t="s">
        <v>47</v>
      </c>
      <c r="T11" s="50" t="s">
        <v>47</v>
      </c>
      <c r="U11" s="75" t="s">
        <v>47</v>
      </c>
      <c r="V11" s="50" t="s">
        <v>47</v>
      </c>
      <c r="W11" s="145" t="s">
        <v>47</v>
      </c>
      <c r="X11" s="33" t="s">
        <v>47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8" customFormat="true" ht="27" hidden="false" customHeight="true" outlineLevel="0" collapsed="false">
      <c r="A12" s="144" t="s">
        <v>380</v>
      </c>
      <c r="B12" s="146" t="s">
        <v>306</v>
      </c>
      <c r="C12" s="74" t="s">
        <v>58</v>
      </c>
      <c r="D12" s="75" t="n">
        <v>1</v>
      </c>
      <c r="E12" s="40" t="n">
        <v>1</v>
      </c>
      <c r="F12" s="75" t="s">
        <v>47</v>
      </c>
      <c r="G12" s="40" t="s">
        <v>47</v>
      </c>
      <c r="H12" s="75" t="n">
        <v>1</v>
      </c>
      <c r="I12" s="40" t="n">
        <v>0.1429</v>
      </c>
      <c r="J12" s="75" t="s">
        <v>381</v>
      </c>
      <c r="K12" s="40" t="n">
        <v>0.7143</v>
      </c>
      <c r="L12" s="75" t="s">
        <v>47</v>
      </c>
      <c r="M12" s="50" t="s">
        <v>47</v>
      </c>
      <c r="N12" s="75" t="s">
        <v>47</v>
      </c>
      <c r="O12" s="50" t="s">
        <v>47</v>
      </c>
      <c r="P12" s="75" t="s">
        <v>47</v>
      </c>
      <c r="Q12" s="75" t="s">
        <v>47</v>
      </c>
      <c r="R12" s="50" t="s">
        <v>47</v>
      </c>
      <c r="S12" s="75" t="s">
        <v>47</v>
      </c>
      <c r="T12" s="50" t="s">
        <v>47</v>
      </c>
      <c r="U12" s="75" t="s">
        <v>47</v>
      </c>
      <c r="V12" s="50" t="s">
        <v>47</v>
      </c>
      <c r="W12" s="145" t="s">
        <v>47</v>
      </c>
      <c r="X12" s="33" t="s">
        <v>47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7" customFormat="true" ht="27" hidden="false" customHeight="true" outlineLevel="0" collapsed="false">
      <c r="A13" s="144"/>
      <c r="B13" s="131" t="s">
        <v>308</v>
      </c>
      <c r="C13" s="74" t="n">
        <v>3</v>
      </c>
      <c r="D13" s="75" t="s">
        <v>47</v>
      </c>
      <c r="E13" s="40" t="s">
        <v>47</v>
      </c>
      <c r="F13" s="75" t="s">
        <v>47</v>
      </c>
      <c r="G13" s="40" t="s">
        <v>47</v>
      </c>
      <c r="H13" s="75" t="s">
        <v>47</v>
      </c>
      <c r="I13" s="40" t="s">
        <v>47</v>
      </c>
      <c r="J13" s="75" t="n">
        <v>3</v>
      </c>
      <c r="K13" s="40" t="n">
        <v>1</v>
      </c>
      <c r="L13" s="75" t="s">
        <v>47</v>
      </c>
      <c r="M13" s="50" t="s">
        <v>47</v>
      </c>
      <c r="N13" s="75" t="s">
        <v>47</v>
      </c>
      <c r="O13" s="50" t="s">
        <v>47</v>
      </c>
      <c r="P13" s="75" t="s">
        <v>47</v>
      </c>
      <c r="Q13" s="75" t="s">
        <v>47</v>
      </c>
      <c r="R13" s="50" t="s">
        <v>47</v>
      </c>
      <c r="S13" s="75" t="s">
        <v>47</v>
      </c>
      <c r="T13" s="50" t="s">
        <v>47</v>
      </c>
      <c r="U13" s="75" t="s">
        <v>47</v>
      </c>
      <c r="V13" s="50" t="s">
        <v>47</v>
      </c>
      <c r="W13" s="145" t="s">
        <v>47</v>
      </c>
      <c r="X13" s="33" t="s">
        <v>47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8" customFormat="true" ht="27" hidden="false" customHeight="true" outlineLevel="0" collapsed="false">
      <c r="A14" s="144"/>
      <c r="B14" s="146" t="s">
        <v>309</v>
      </c>
      <c r="C14" s="74" t="s">
        <v>311</v>
      </c>
      <c r="D14" s="75" t="n">
        <v>1</v>
      </c>
      <c r="E14" s="40" t="n">
        <v>1</v>
      </c>
      <c r="F14" s="75" t="s">
        <v>110</v>
      </c>
      <c r="G14" s="40" t="n">
        <v>0.3</v>
      </c>
      <c r="H14" s="75" t="s">
        <v>223</v>
      </c>
      <c r="I14" s="40" t="n">
        <v>0.6</v>
      </c>
      <c r="J14" s="75" t="s">
        <v>47</v>
      </c>
      <c r="K14" s="40" t="s">
        <v>47</v>
      </c>
      <c r="L14" s="75" t="s">
        <v>47</v>
      </c>
      <c r="M14" s="50" t="s">
        <v>47</v>
      </c>
      <c r="N14" s="75" t="s">
        <v>47</v>
      </c>
      <c r="O14" s="50" t="s">
        <v>47</v>
      </c>
      <c r="P14" s="75" t="s">
        <v>199</v>
      </c>
      <c r="Q14" s="75" t="s">
        <v>199</v>
      </c>
      <c r="R14" s="50" t="n">
        <v>1</v>
      </c>
      <c r="S14" s="75" t="s">
        <v>47</v>
      </c>
      <c r="T14" s="50" t="s">
        <v>47</v>
      </c>
      <c r="U14" s="75" t="s">
        <v>47</v>
      </c>
      <c r="V14" s="50" t="s">
        <v>47</v>
      </c>
      <c r="W14" s="145" t="s">
        <v>47</v>
      </c>
      <c r="X14" s="33" t="s">
        <v>47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8" customFormat="true" ht="27" hidden="false" customHeight="true" outlineLevel="0" collapsed="false">
      <c r="A15" s="144"/>
      <c r="B15" s="131" t="s">
        <v>312</v>
      </c>
      <c r="C15" s="74" t="s">
        <v>50</v>
      </c>
      <c r="D15" s="75" t="n">
        <v>1</v>
      </c>
      <c r="E15" s="40" t="n">
        <v>0.1429</v>
      </c>
      <c r="F15" s="75" t="s">
        <v>47</v>
      </c>
      <c r="G15" s="40" t="s">
        <v>47</v>
      </c>
      <c r="H15" s="75" t="s">
        <v>382</v>
      </c>
      <c r="I15" s="40" t="n">
        <v>0.5714</v>
      </c>
      <c r="J15" s="75" t="n">
        <v>2</v>
      </c>
      <c r="K15" s="40" t="n">
        <v>0.2857</v>
      </c>
      <c r="L15" s="75" t="s">
        <v>47</v>
      </c>
      <c r="M15" s="50" t="s">
        <v>47</v>
      </c>
      <c r="N15" s="75" t="s">
        <v>47</v>
      </c>
      <c r="O15" s="50" t="s">
        <v>47</v>
      </c>
      <c r="P15" s="75" t="s">
        <v>47</v>
      </c>
      <c r="Q15" s="75" t="s">
        <v>47</v>
      </c>
      <c r="R15" s="50" t="s">
        <v>47</v>
      </c>
      <c r="S15" s="75" t="s">
        <v>47</v>
      </c>
      <c r="T15" s="50" t="s">
        <v>47</v>
      </c>
      <c r="U15" s="75" t="s">
        <v>47</v>
      </c>
      <c r="V15" s="50" t="s">
        <v>47</v>
      </c>
      <c r="W15" s="145" t="s">
        <v>47</v>
      </c>
      <c r="X15" s="33" t="s">
        <v>47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8" customFormat="true" ht="27" hidden="false" customHeight="true" outlineLevel="0" collapsed="false">
      <c r="A16" s="144"/>
      <c r="B16" s="131" t="s">
        <v>314</v>
      </c>
      <c r="C16" s="74" t="s">
        <v>51</v>
      </c>
      <c r="D16" s="75" t="n">
        <v>2</v>
      </c>
      <c r="E16" s="40" t="n">
        <v>0.5</v>
      </c>
      <c r="F16" s="75" t="s">
        <v>47</v>
      </c>
      <c r="G16" s="40" t="s">
        <v>47</v>
      </c>
      <c r="H16" s="75" t="s">
        <v>199</v>
      </c>
      <c r="I16" s="40" t="n">
        <v>0.25</v>
      </c>
      <c r="J16" s="75" t="s">
        <v>199</v>
      </c>
      <c r="K16" s="40" t="n">
        <v>0.25</v>
      </c>
      <c r="L16" s="75" t="s">
        <v>47</v>
      </c>
      <c r="M16" s="50" t="s">
        <v>47</v>
      </c>
      <c r="N16" s="75" t="s">
        <v>47</v>
      </c>
      <c r="O16" s="50" t="s">
        <v>47</v>
      </c>
      <c r="P16" s="75" t="s">
        <v>47</v>
      </c>
      <c r="Q16" s="75" t="s">
        <v>47</v>
      </c>
      <c r="R16" s="50" t="s">
        <v>47</v>
      </c>
      <c r="S16" s="75" t="s">
        <v>47</v>
      </c>
      <c r="T16" s="50" t="s">
        <v>47</v>
      </c>
      <c r="U16" s="75" t="s">
        <v>47</v>
      </c>
      <c r="V16" s="50" t="s">
        <v>47</v>
      </c>
      <c r="W16" s="145" t="s">
        <v>47</v>
      </c>
      <c r="X16" s="33" t="s">
        <v>47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28" customFormat="true" ht="27" hidden="false" customHeight="true" outlineLevel="0" collapsed="false">
      <c r="A17" s="144"/>
      <c r="B17" s="146" t="s">
        <v>315</v>
      </c>
      <c r="C17" s="74" t="s">
        <v>51</v>
      </c>
      <c r="D17" s="75" t="s">
        <v>47</v>
      </c>
      <c r="E17" s="40" t="s">
        <v>47</v>
      </c>
      <c r="F17" s="75" t="n">
        <v>1</v>
      </c>
      <c r="G17" s="40" t="n">
        <v>1</v>
      </c>
      <c r="H17" s="75" t="s">
        <v>110</v>
      </c>
      <c r="I17" s="40" t="n">
        <v>0.75</v>
      </c>
      <c r="J17" s="75" t="s">
        <v>47</v>
      </c>
      <c r="K17" s="40" t="s">
        <v>47</v>
      </c>
      <c r="L17" s="75" t="s">
        <v>47</v>
      </c>
      <c r="M17" s="50" t="s">
        <v>47</v>
      </c>
      <c r="N17" s="75" t="s">
        <v>47</v>
      </c>
      <c r="O17" s="50" t="s">
        <v>47</v>
      </c>
      <c r="P17" s="75" t="s">
        <v>220</v>
      </c>
      <c r="Q17" s="75" t="s">
        <v>322</v>
      </c>
      <c r="R17" s="50" t="n">
        <v>0.75</v>
      </c>
      <c r="S17" s="75" t="n">
        <v>1</v>
      </c>
      <c r="T17" s="50" t="n">
        <v>0.125</v>
      </c>
      <c r="U17" s="75" t="s">
        <v>199</v>
      </c>
      <c r="V17" s="50" t="n">
        <v>0.125</v>
      </c>
      <c r="W17" s="77" t="s">
        <v>47</v>
      </c>
      <c r="X17" s="33" t="s">
        <v>47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8" customFormat="true" ht="27" hidden="false" customHeight="true" outlineLevel="0" collapsed="false">
      <c r="A18" s="144"/>
      <c r="B18" s="131" t="s">
        <v>319</v>
      </c>
      <c r="C18" s="74" t="s">
        <v>216</v>
      </c>
      <c r="D18" s="75" t="s">
        <v>47</v>
      </c>
      <c r="E18" s="40" t="s">
        <v>47</v>
      </c>
      <c r="F18" s="75" t="s">
        <v>206</v>
      </c>
      <c r="G18" s="40" t="n">
        <v>0.8</v>
      </c>
      <c r="H18" s="75" t="s">
        <v>47</v>
      </c>
      <c r="I18" s="40" t="s">
        <v>47</v>
      </c>
      <c r="J18" s="75" t="n">
        <v>1</v>
      </c>
      <c r="K18" s="40" t="n">
        <v>0.2</v>
      </c>
      <c r="L18" s="75" t="s">
        <v>47</v>
      </c>
      <c r="M18" s="50" t="s">
        <v>47</v>
      </c>
      <c r="N18" s="75" t="s">
        <v>47</v>
      </c>
      <c r="O18" s="50" t="s">
        <v>47</v>
      </c>
      <c r="P18" s="75" t="n">
        <v>1</v>
      </c>
      <c r="Q18" s="75" t="n">
        <v>1</v>
      </c>
      <c r="R18" s="50" t="n">
        <v>1</v>
      </c>
      <c r="S18" s="75" t="s">
        <v>47</v>
      </c>
      <c r="T18" s="50" t="s">
        <v>47</v>
      </c>
      <c r="U18" s="75" t="s">
        <v>47</v>
      </c>
      <c r="V18" s="50" t="s">
        <v>47</v>
      </c>
      <c r="W18" s="145" t="s">
        <v>47</v>
      </c>
      <c r="X18" s="33" t="s">
        <v>47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8" customFormat="true" ht="27" hidden="false" customHeight="true" outlineLevel="0" collapsed="false">
      <c r="A19" s="144"/>
      <c r="B19" s="146" t="s">
        <v>321</v>
      </c>
      <c r="C19" s="74" t="s">
        <v>47</v>
      </c>
      <c r="D19" s="75" t="s">
        <v>47</v>
      </c>
      <c r="E19" s="40" t="s">
        <v>47</v>
      </c>
      <c r="F19" s="75" t="s">
        <v>47</v>
      </c>
      <c r="G19" s="40" t="s">
        <v>47</v>
      </c>
      <c r="H19" s="75" t="s">
        <v>47</v>
      </c>
      <c r="I19" s="40" t="s">
        <v>47</v>
      </c>
      <c r="J19" s="75" t="s">
        <v>47</v>
      </c>
      <c r="K19" s="40" t="s">
        <v>47</v>
      </c>
      <c r="L19" s="75" t="s">
        <v>47</v>
      </c>
      <c r="M19" s="50" t="s">
        <v>47</v>
      </c>
      <c r="N19" s="75" t="s">
        <v>47</v>
      </c>
      <c r="O19" s="50" t="s">
        <v>47</v>
      </c>
      <c r="P19" s="75" t="n">
        <v>2</v>
      </c>
      <c r="Q19" s="75" t="n">
        <v>1</v>
      </c>
      <c r="R19" s="50" t="n">
        <v>0.5</v>
      </c>
      <c r="S19" s="75" t="s">
        <v>47</v>
      </c>
      <c r="T19" s="50" t="s">
        <v>47</v>
      </c>
      <c r="U19" s="75" t="s">
        <v>47</v>
      </c>
      <c r="V19" s="50" t="s">
        <v>47</v>
      </c>
      <c r="W19" s="145" t="n">
        <v>1</v>
      </c>
      <c r="X19" s="33" t="n">
        <v>0.5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28" customFormat="true" ht="27" hidden="false" customHeight="true" outlineLevel="0" collapsed="false">
      <c r="A20" s="144"/>
      <c r="B20" s="146" t="s">
        <v>323</v>
      </c>
      <c r="C20" s="74" t="s">
        <v>325</v>
      </c>
      <c r="D20" s="75" t="s">
        <v>47</v>
      </c>
      <c r="E20" s="40" t="s">
        <v>47</v>
      </c>
      <c r="F20" s="75" t="s">
        <v>47</v>
      </c>
      <c r="G20" s="40" t="s">
        <v>47</v>
      </c>
      <c r="H20" s="75" t="s">
        <v>325</v>
      </c>
      <c r="I20" s="40" t="n">
        <v>1</v>
      </c>
      <c r="J20" s="75" t="s">
        <v>47</v>
      </c>
      <c r="K20" s="40" t="s">
        <v>47</v>
      </c>
      <c r="L20" s="75" t="s">
        <v>47</v>
      </c>
      <c r="M20" s="50" t="s">
        <v>47</v>
      </c>
      <c r="N20" s="75" t="s">
        <v>47</v>
      </c>
      <c r="O20" s="50" t="s">
        <v>47</v>
      </c>
      <c r="P20" s="75" t="s">
        <v>206</v>
      </c>
      <c r="Q20" s="75" t="s">
        <v>206</v>
      </c>
      <c r="R20" s="50" t="n">
        <v>1</v>
      </c>
      <c r="S20" s="75" t="s">
        <v>47</v>
      </c>
      <c r="T20" s="50" t="s">
        <v>47</v>
      </c>
      <c r="U20" s="75" t="s">
        <v>47</v>
      </c>
      <c r="V20" s="50" t="s">
        <v>47</v>
      </c>
      <c r="W20" s="145" t="s">
        <v>47</v>
      </c>
      <c r="X20" s="33" t="s">
        <v>47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28" customFormat="true" ht="27" hidden="false" customHeight="true" outlineLevel="0" collapsed="false">
      <c r="A21" s="144"/>
      <c r="B21" s="131" t="s">
        <v>329</v>
      </c>
      <c r="C21" s="74" t="s">
        <v>110</v>
      </c>
      <c r="D21" s="75" t="s">
        <v>199</v>
      </c>
      <c r="E21" s="40" t="n">
        <v>0.3333</v>
      </c>
      <c r="F21" s="75" t="n">
        <v>1</v>
      </c>
      <c r="G21" s="40" t="n">
        <v>0.3333</v>
      </c>
      <c r="H21" s="75" t="s">
        <v>199</v>
      </c>
      <c r="I21" s="40" t="n">
        <v>0.3333</v>
      </c>
      <c r="J21" s="75" t="s">
        <v>47</v>
      </c>
      <c r="K21" s="40" t="s">
        <v>47</v>
      </c>
      <c r="L21" s="75" t="s">
        <v>47</v>
      </c>
      <c r="M21" s="50" t="s">
        <v>47</v>
      </c>
      <c r="N21" s="75" t="s">
        <v>47</v>
      </c>
      <c r="O21" s="50" t="s">
        <v>47</v>
      </c>
      <c r="P21" s="75" t="s">
        <v>47</v>
      </c>
      <c r="Q21" s="75" t="s">
        <v>47</v>
      </c>
      <c r="R21" s="50" t="s">
        <v>47</v>
      </c>
      <c r="S21" s="75" t="s">
        <v>47</v>
      </c>
      <c r="T21" s="50" t="s">
        <v>47</v>
      </c>
      <c r="U21" s="75" t="s">
        <v>47</v>
      </c>
      <c r="V21" s="50" t="s">
        <v>47</v>
      </c>
      <c r="W21" s="145" t="s">
        <v>47</v>
      </c>
      <c r="X21" s="33" t="s">
        <v>47</v>
      </c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8" customFormat="true" ht="27" hidden="false" customHeight="true" outlineLevel="0" collapsed="false">
      <c r="A22" s="144" t="s">
        <v>332</v>
      </c>
      <c r="B22" s="131" t="s">
        <v>333</v>
      </c>
      <c r="C22" s="74" t="n">
        <v>10</v>
      </c>
      <c r="D22" s="75" t="s">
        <v>47</v>
      </c>
      <c r="E22" s="40" t="s">
        <v>47</v>
      </c>
      <c r="F22" s="75" t="n">
        <v>1</v>
      </c>
      <c r="G22" s="40" t="n">
        <v>0.1</v>
      </c>
      <c r="H22" s="75" t="s">
        <v>47</v>
      </c>
      <c r="I22" s="40" t="s">
        <v>47</v>
      </c>
      <c r="J22" s="75" t="n">
        <v>9</v>
      </c>
      <c r="K22" s="40" t="n">
        <v>0.9</v>
      </c>
      <c r="L22" s="75" t="s">
        <v>47</v>
      </c>
      <c r="M22" s="50" t="s">
        <v>47</v>
      </c>
      <c r="N22" s="75" t="s">
        <v>47</v>
      </c>
      <c r="O22" s="50" t="s">
        <v>47</v>
      </c>
      <c r="P22" s="75" t="s">
        <v>47</v>
      </c>
      <c r="Q22" s="75" t="s">
        <v>47</v>
      </c>
      <c r="R22" s="50" t="s">
        <v>47</v>
      </c>
      <c r="S22" s="75" t="s">
        <v>47</v>
      </c>
      <c r="T22" s="50" t="s">
        <v>47</v>
      </c>
      <c r="U22" s="75" t="s">
        <v>47</v>
      </c>
      <c r="V22" s="50" t="s">
        <v>47</v>
      </c>
      <c r="W22" s="145" t="s">
        <v>47</v>
      </c>
      <c r="X22" s="33" t="s">
        <v>47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8" customFormat="true" ht="27" hidden="false" customHeight="true" outlineLevel="0" collapsed="false">
      <c r="A23" s="144"/>
      <c r="B23" s="131" t="s">
        <v>334</v>
      </c>
      <c r="C23" s="74" t="n">
        <v>1</v>
      </c>
      <c r="D23" s="75" t="s">
        <v>47</v>
      </c>
      <c r="E23" s="40" t="s">
        <v>47</v>
      </c>
      <c r="F23" s="75" t="s">
        <v>47</v>
      </c>
      <c r="G23" s="40" t="s">
        <v>47</v>
      </c>
      <c r="H23" s="75" t="s">
        <v>47</v>
      </c>
      <c r="I23" s="40" t="s">
        <v>47</v>
      </c>
      <c r="J23" s="75" t="n">
        <v>1</v>
      </c>
      <c r="K23" s="40" t="n">
        <v>1</v>
      </c>
      <c r="L23" s="75" t="s">
        <v>47</v>
      </c>
      <c r="M23" s="50" t="s">
        <v>47</v>
      </c>
      <c r="N23" s="75" t="s">
        <v>47</v>
      </c>
      <c r="O23" s="50" t="s">
        <v>47</v>
      </c>
      <c r="P23" s="75" t="s">
        <v>47</v>
      </c>
      <c r="Q23" s="75" t="s">
        <v>47</v>
      </c>
      <c r="R23" s="50" t="s">
        <v>47</v>
      </c>
      <c r="S23" s="75" t="s">
        <v>47</v>
      </c>
      <c r="T23" s="50" t="s">
        <v>47</v>
      </c>
      <c r="U23" s="75" t="s">
        <v>47</v>
      </c>
      <c r="V23" s="50" t="s">
        <v>47</v>
      </c>
      <c r="W23" s="145" t="s">
        <v>47</v>
      </c>
      <c r="X23" s="33" t="s">
        <v>47</v>
      </c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8" customFormat="true" ht="27" hidden="false" customHeight="true" outlineLevel="0" collapsed="false">
      <c r="A24" s="144"/>
      <c r="B24" s="131" t="s">
        <v>335</v>
      </c>
      <c r="C24" s="74" t="s">
        <v>313</v>
      </c>
      <c r="D24" s="75" t="s">
        <v>204</v>
      </c>
      <c r="E24" s="40" t="n">
        <v>0.1818</v>
      </c>
      <c r="F24" s="75" t="s">
        <v>199</v>
      </c>
      <c r="G24" s="40" t="n">
        <v>0.0909</v>
      </c>
      <c r="H24" s="75" t="s">
        <v>318</v>
      </c>
      <c r="I24" s="40" t="n">
        <v>0.7273</v>
      </c>
      <c r="J24" s="75" t="s">
        <v>47</v>
      </c>
      <c r="K24" s="40" t="s">
        <v>47</v>
      </c>
      <c r="L24" s="75" t="s">
        <v>47</v>
      </c>
      <c r="M24" s="50" t="s">
        <v>47</v>
      </c>
      <c r="N24" s="75" t="s">
        <v>47</v>
      </c>
      <c r="O24" s="50" t="s">
        <v>47</v>
      </c>
      <c r="P24" s="75" t="s">
        <v>199</v>
      </c>
      <c r="Q24" s="75" t="s">
        <v>47</v>
      </c>
      <c r="R24" s="50" t="s">
        <v>47</v>
      </c>
      <c r="S24" s="75" t="s">
        <v>199</v>
      </c>
      <c r="T24" s="50" t="n">
        <v>1</v>
      </c>
      <c r="U24" s="75" t="s">
        <v>47</v>
      </c>
      <c r="V24" s="50" t="s">
        <v>47</v>
      </c>
      <c r="W24" s="145" t="s">
        <v>47</v>
      </c>
      <c r="X24" s="33" t="s">
        <v>47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8" customFormat="true" ht="27" hidden="false" customHeight="true" outlineLevel="0" collapsed="false">
      <c r="A25" s="144"/>
      <c r="B25" s="146" t="s">
        <v>338</v>
      </c>
      <c r="C25" s="74" t="s">
        <v>340</v>
      </c>
      <c r="D25" s="75" t="s">
        <v>200</v>
      </c>
      <c r="E25" s="40" t="n">
        <v>0.25</v>
      </c>
      <c r="F25" s="75" t="n">
        <v>1</v>
      </c>
      <c r="G25" s="40" t="n">
        <v>0.125</v>
      </c>
      <c r="H25" s="75" t="s">
        <v>204</v>
      </c>
      <c r="I25" s="40" t="n">
        <v>0.25</v>
      </c>
      <c r="J25" s="75" t="s">
        <v>110</v>
      </c>
      <c r="K25" s="40" t="n">
        <v>0.375</v>
      </c>
      <c r="L25" s="75" t="s">
        <v>47</v>
      </c>
      <c r="M25" s="50" t="s">
        <v>47</v>
      </c>
      <c r="N25" s="75" t="s">
        <v>47</v>
      </c>
      <c r="O25" s="50" t="s">
        <v>47</v>
      </c>
      <c r="P25" s="75" t="n">
        <v>43</v>
      </c>
      <c r="Q25" s="75" t="n">
        <v>43</v>
      </c>
      <c r="R25" s="50" t="n">
        <v>1</v>
      </c>
      <c r="S25" s="75" t="s">
        <v>47</v>
      </c>
      <c r="T25" s="50" t="s">
        <v>47</v>
      </c>
      <c r="U25" s="75" t="s">
        <v>47</v>
      </c>
      <c r="V25" s="50" t="s">
        <v>47</v>
      </c>
      <c r="W25" s="145" t="s">
        <v>47</v>
      </c>
      <c r="X25" s="33" t="s">
        <v>47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8" customFormat="true" ht="27" hidden="false" customHeight="true" outlineLevel="0" collapsed="false">
      <c r="A26" s="144"/>
      <c r="B26" s="131" t="s">
        <v>345</v>
      </c>
      <c r="C26" s="74" t="s">
        <v>47</v>
      </c>
      <c r="D26" s="75" t="s">
        <v>47</v>
      </c>
      <c r="E26" s="40" t="s">
        <v>47</v>
      </c>
      <c r="F26" s="75" t="s">
        <v>47</v>
      </c>
      <c r="G26" s="40" t="s">
        <v>47</v>
      </c>
      <c r="H26" s="75" t="s">
        <v>47</v>
      </c>
      <c r="I26" s="40" t="s">
        <v>47</v>
      </c>
      <c r="J26" s="75" t="s">
        <v>47</v>
      </c>
      <c r="K26" s="40" t="s">
        <v>47</v>
      </c>
      <c r="L26" s="75" t="s">
        <v>47</v>
      </c>
      <c r="M26" s="50" t="s">
        <v>47</v>
      </c>
      <c r="N26" s="75" t="s">
        <v>47</v>
      </c>
      <c r="O26" s="50" t="s">
        <v>47</v>
      </c>
      <c r="P26" s="75" t="s">
        <v>71</v>
      </c>
      <c r="Q26" s="75" t="n">
        <v>3</v>
      </c>
      <c r="R26" s="50" t="n">
        <v>0.5</v>
      </c>
      <c r="S26" s="75" t="s">
        <v>199</v>
      </c>
      <c r="T26" s="50" t="n">
        <v>0.1667</v>
      </c>
      <c r="U26" s="75" t="s">
        <v>200</v>
      </c>
      <c r="V26" s="50" t="n">
        <v>0.3333</v>
      </c>
      <c r="W26" s="145" t="s">
        <v>47</v>
      </c>
      <c r="X26" s="33" t="s">
        <v>47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8" customFormat="true" ht="27" hidden="false" customHeight="true" outlineLevel="0" collapsed="false">
      <c r="A27" s="144"/>
      <c r="B27" s="146" t="s">
        <v>349</v>
      </c>
      <c r="C27" s="74" t="s">
        <v>47</v>
      </c>
      <c r="D27" s="75" t="s">
        <v>47</v>
      </c>
      <c r="E27" s="40" t="s">
        <v>47</v>
      </c>
      <c r="F27" s="75" t="s">
        <v>47</v>
      </c>
      <c r="G27" s="40" t="s">
        <v>47</v>
      </c>
      <c r="H27" s="75" t="s">
        <v>47</v>
      </c>
      <c r="I27" s="40" t="s">
        <v>47</v>
      </c>
      <c r="J27" s="75" t="s">
        <v>47</v>
      </c>
      <c r="K27" s="40" t="s">
        <v>47</v>
      </c>
      <c r="L27" s="75" t="s">
        <v>47</v>
      </c>
      <c r="M27" s="50" t="s">
        <v>47</v>
      </c>
      <c r="N27" s="75" t="s">
        <v>47</v>
      </c>
      <c r="O27" s="50" t="s">
        <v>47</v>
      </c>
      <c r="P27" s="75" t="s">
        <v>107</v>
      </c>
      <c r="Q27" s="75" t="s">
        <v>210</v>
      </c>
      <c r="R27" s="50" t="n">
        <v>0.2</v>
      </c>
      <c r="S27" s="75" t="s">
        <v>199</v>
      </c>
      <c r="T27" s="50" t="n">
        <v>0.0667</v>
      </c>
      <c r="U27" s="75" t="s">
        <v>205</v>
      </c>
      <c r="V27" s="50" t="n">
        <v>0.6667</v>
      </c>
      <c r="W27" s="145" t="n">
        <v>1</v>
      </c>
      <c r="X27" s="33" t="n">
        <v>0.0667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28" customFormat="true" ht="27" hidden="false" customHeight="true" outlineLevel="0" collapsed="false">
      <c r="A28" s="144"/>
      <c r="B28" s="131" t="s">
        <v>354</v>
      </c>
      <c r="C28" s="74" t="n">
        <v>3</v>
      </c>
      <c r="D28" s="75" t="n">
        <v>2</v>
      </c>
      <c r="E28" s="40" t="n">
        <v>0.6667</v>
      </c>
      <c r="F28" s="75" t="s">
        <v>47</v>
      </c>
      <c r="G28" s="40" t="s">
        <v>47</v>
      </c>
      <c r="H28" s="75" t="s">
        <v>47</v>
      </c>
      <c r="I28" s="40" t="s">
        <v>47</v>
      </c>
      <c r="J28" s="75" t="n">
        <v>1</v>
      </c>
      <c r="K28" s="40" t="n">
        <v>0.3333</v>
      </c>
      <c r="L28" s="75" t="s">
        <v>47</v>
      </c>
      <c r="M28" s="50" t="s">
        <v>47</v>
      </c>
      <c r="N28" s="75" t="s">
        <v>47</v>
      </c>
      <c r="O28" s="50" t="s">
        <v>47</v>
      </c>
      <c r="P28" s="75" t="n">
        <v>3</v>
      </c>
      <c r="Q28" s="75" t="n">
        <v>3</v>
      </c>
      <c r="R28" s="50" t="n">
        <v>1</v>
      </c>
      <c r="S28" s="75" t="s">
        <v>47</v>
      </c>
      <c r="T28" s="50" t="s">
        <v>47</v>
      </c>
      <c r="U28" s="75" t="s">
        <v>47</v>
      </c>
      <c r="V28" s="50" t="s">
        <v>47</v>
      </c>
      <c r="W28" s="145" t="s">
        <v>47</v>
      </c>
      <c r="X28" s="33" t="s">
        <v>47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s="28" customFormat="true" ht="27" hidden="false" customHeight="true" outlineLevel="0" collapsed="false">
      <c r="A29" s="144"/>
      <c r="B29" s="131" t="s">
        <v>355</v>
      </c>
      <c r="C29" s="74" t="s">
        <v>47</v>
      </c>
      <c r="D29" s="75" t="s">
        <v>47</v>
      </c>
      <c r="E29" s="40" t="s">
        <v>47</v>
      </c>
      <c r="F29" s="75" t="s">
        <v>47</v>
      </c>
      <c r="G29" s="40" t="s">
        <v>47</v>
      </c>
      <c r="H29" s="75" t="s">
        <v>47</v>
      </c>
      <c r="I29" s="40" t="s">
        <v>47</v>
      </c>
      <c r="J29" s="75" t="s">
        <v>47</v>
      </c>
      <c r="K29" s="40" t="s">
        <v>47</v>
      </c>
      <c r="L29" s="75" t="s">
        <v>47</v>
      </c>
      <c r="M29" s="50" t="s">
        <v>47</v>
      </c>
      <c r="N29" s="75" t="s">
        <v>47</v>
      </c>
      <c r="O29" s="50" t="s">
        <v>47</v>
      </c>
      <c r="P29" s="75" t="s">
        <v>320</v>
      </c>
      <c r="Q29" s="75" t="n">
        <v>5</v>
      </c>
      <c r="R29" s="50" t="n">
        <v>0.5</v>
      </c>
      <c r="S29" s="75" t="s">
        <v>216</v>
      </c>
      <c r="T29" s="50" t="n">
        <v>0.5</v>
      </c>
      <c r="U29" s="75" t="s">
        <v>47</v>
      </c>
      <c r="V29" s="50" t="s">
        <v>47</v>
      </c>
      <c r="W29" s="147" t="s">
        <v>47</v>
      </c>
      <c r="X29" s="33" t="s">
        <v>47</v>
      </c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28" customFormat="true" ht="27" hidden="false" customHeight="true" outlineLevel="0" collapsed="false">
      <c r="A30" s="144"/>
      <c r="B30" s="131" t="s">
        <v>358</v>
      </c>
      <c r="C30" s="74" t="s">
        <v>206</v>
      </c>
      <c r="D30" s="75" t="n">
        <v>1</v>
      </c>
      <c r="E30" s="40" t="n">
        <v>0.25</v>
      </c>
      <c r="F30" s="75" t="s">
        <v>47</v>
      </c>
      <c r="G30" s="40" t="s">
        <v>47</v>
      </c>
      <c r="H30" s="75" t="n">
        <v>2</v>
      </c>
      <c r="I30" s="40" t="n">
        <v>0.5</v>
      </c>
      <c r="J30" s="75" t="s">
        <v>199</v>
      </c>
      <c r="K30" s="40" t="n">
        <v>0.25</v>
      </c>
      <c r="L30" s="75" t="s">
        <v>47</v>
      </c>
      <c r="M30" s="50" t="s">
        <v>47</v>
      </c>
      <c r="N30" s="75" t="s">
        <v>47</v>
      </c>
      <c r="O30" s="50" t="s">
        <v>47</v>
      </c>
      <c r="P30" s="75" t="s">
        <v>47</v>
      </c>
      <c r="Q30" s="75" t="s">
        <v>47</v>
      </c>
      <c r="R30" s="50" t="s">
        <v>47</v>
      </c>
      <c r="S30" s="75" t="s">
        <v>47</v>
      </c>
      <c r="T30" s="50" t="s">
        <v>47</v>
      </c>
      <c r="U30" s="75" t="s">
        <v>47</v>
      </c>
      <c r="V30" s="50" t="s">
        <v>47</v>
      </c>
      <c r="W30" s="145" t="s">
        <v>47</v>
      </c>
      <c r="X30" s="33" t="s">
        <v>47</v>
      </c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8" customFormat="true" ht="27" hidden="false" customHeight="true" outlineLevel="0" collapsed="false">
      <c r="A31" s="144"/>
      <c r="B31" s="146" t="s">
        <v>361</v>
      </c>
      <c r="C31" s="74" t="s">
        <v>213</v>
      </c>
      <c r="D31" s="75" t="s">
        <v>47</v>
      </c>
      <c r="E31" s="40" t="s">
        <v>47</v>
      </c>
      <c r="F31" s="75" t="s">
        <v>47</v>
      </c>
      <c r="G31" s="40" t="s">
        <v>47</v>
      </c>
      <c r="H31" s="75" t="s">
        <v>383</v>
      </c>
      <c r="I31" s="40" t="n">
        <v>0.6</v>
      </c>
      <c r="J31" s="75" t="s">
        <v>204</v>
      </c>
      <c r="K31" s="40" t="n">
        <v>0.4</v>
      </c>
      <c r="L31" s="75" t="s">
        <v>47</v>
      </c>
      <c r="M31" s="50" t="s">
        <v>47</v>
      </c>
      <c r="N31" s="75" t="s">
        <v>47</v>
      </c>
      <c r="O31" s="50" t="s">
        <v>47</v>
      </c>
      <c r="P31" s="75" t="s">
        <v>47</v>
      </c>
      <c r="Q31" s="75" t="s">
        <v>47</v>
      </c>
      <c r="R31" s="50" t="s">
        <v>47</v>
      </c>
      <c r="S31" s="75" t="s">
        <v>47</v>
      </c>
      <c r="T31" s="50" t="s">
        <v>47</v>
      </c>
      <c r="U31" s="75" t="s">
        <v>47</v>
      </c>
      <c r="V31" s="50" t="s">
        <v>47</v>
      </c>
      <c r="W31" s="145" t="s">
        <v>47</v>
      </c>
      <c r="X31" s="33" t="s">
        <v>47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8" customFormat="true" ht="27" hidden="false" customHeight="true" outlineLevel="0" collapsed="false">
      <c r="A32" s="144"/>
      <c r="B32" s="146" t="s">
        <v>364</v>
      </c>
      <c r="C32" s="74" t="s">
        <v>210</v>
      </c>
      <c r="D32" s="75" t="n">
        <v>1</v>
      </c>
      <c r="E32" s="40" t="n">
        <v>0.3333</v>
      </c>
      <c r="F32" s="75" t="s">
        <v>199</v>
      </c>
      <c r="G32" s="40" t="n">
        <v>0.3333</v>
      </c>
      <c r="H32" s="75" t="n">
        <v>1</v>
      </c>
      <c r="I32" s="40" t="n">
        <v>0.3333</v>
      </c>
      <c r="J32" s="75" t="s">
        <v>47</v>
      </c>
      <c r="K32" s="40" t="s">
        <v>47</v>
      </c>
      <c r="L32" s="75" t="s">
        <v>47</v>
      </c>
      <c r="M32" s="50" t="s">
        <v>47</v>
      </c>
      <c r="N32" s="75" t="s">
        <v>47</v>
      </c>
      <c r="O32" s="50" t="s">
        <v>47</v>
      </c>
      <c r="P32" s="75" t="s">
        <v>47</v>
      </c>
      <c r="Q32" s="75" t="s">
        <v>47</v>
      </c>
      <c r="R32" s="50" t="s">
        <v>47</v>
      </c>
      <c r="S32" s="75" t="s">
        <v>47</v>
      </c>
      <c r="T32" s="50" t="s">
        <v>47</v>
      </c>
      <c r="U32" s="75" t="s">
        <v>47</v>
      </c>
      <c r="V32" s="50" t="s">
        <v>47</v>
      </c>
      <c r="W32" s="145" t="s">
        <v>47</v>
      </c>
      <c r="X32" s="33" t="s">
        <v>47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8" customFormat="true" ht="27" hidden="false" customHeight="true" outlineLevel="0" collapsed="false">
      <c r="A33" s="144"/>
      <c r="B33" s="131" t="s">
        <v>367</v>
      </c>
      <c r="C33" s="74" t="s">
        <v>199</v>
      </c>
      <c r="D33" s="75" t="s">
        <v>47</v>
      </c>
      <c r="E33" s="40" t="s">
        <v>47</v>
      </c>
      <c r="F33" s="75" t="s">
        <v>199</v>
      </c>
      <c r="G33" s="40" t="n">
        <v>1</v>
      </c>
      <c r="H33" s="75" t="s">
        <v>47</v>
      </c>
      <c r="I33" s="40" t="s">
        <v>47</v>
      </c>
      <c r="J33" s="75" t="s">
        <v>47</v>
      </c>
      <c r="K33" s="40" t="s">
        <v>47</v>
      </c>
      <c r="L33" s="75" t="s">
        <v>47</v>
      </c>
      <c r="M33" s="50" t="s">
        <v>47</v>
      </c>
      <c r="N33" s="75" t="s">
        <v>47</v>
      </c>
      <c r="O33" s="50" t="s">
        <v>47</v>
      </c>
      <c r="P33" s="75" t="s">
        <v>384</v>
      </c>
      <c r="Q33" s="75" t="s">
        <v>47</v>
      </c>
      <c r="R33" s="50" t="s">
        <v>47</v>
      </c>
      <c r="S33" s="75" t="n">
        <v>4</v>
      </c>
      <c r="T33" s="50" t="n">
        <v>0.4444</v>
      </c>
      <c r="U33" s="75" t="s">
        <v>47</v>
      </c>
      <c r="V33" s="50" t="s">
        <v>47</v>
      </c>
      <c r="W33" s="77" t="s">
        <v>213</v>
      </c>
      <c r="X33" s="33" t="n">
        <v>0.5556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28" customFormat="true" ht="27" hidden="false" customHeight="true" outlineLevel="0" collapsed="false">
      <c r="A34" s="144"/>
      <c r="B34" s="146" t="s">
        <v>372</v>
      </c>
      <c r="C34" s="74" t="s">
        <v>47</v>
      </c>
      <c r="D34" s="75" t="s">
        <v>47</v>
      </c>
      <c r="E34" s="40" t="s">
        <v>47</v>
      </c>
      <c r="F34" s="75" t="s">
        <v>47</v>
      </c>
      <c r="G34" s="40" t="s">
        <v>47</v>
      </c>
      <c r="H34" s="75" t="s">
        <v>47</v>
      </c>
      <c r="I34" s="40" t="s">
        <v>47</v>
      </c>
      <c r="J34" s="75" t="s">
        <v>47</v>
      </c>
      <c r="K34" s="40" t="s">
        <v>47</v>
      </c>
      <c r="L34" s="75" t="s">
        <v>47</v>
      </c>
      <c r="M34" s="50" t="s">
        <v>47</v>
      </c>
      <c r="N34" s="75" t="s">
        <v>47</v>
      </c>
      <c r="O34" s="50" t="s">
        <v>47</v>
      </c>
      <c r="P34" s="75" t="s">
        <v>47</v>
      </c>
      <c r="Q34" s="75" t="s">
        <v>47</v>
      </c>
      <c r="R34" s="50" t="s">
        <v>47</v>
      </c>
      <c r="S34" s="75" t="s">
        <v>47</v>
      </c>
      <c r="T34" s="50" t="s">
        <v>47</v>
      </c>
      <c r="U34" s="75" t="s">
        <v>47</v>
      </c>
      <c r="V34" s="50" t="s">
        <v>47</v>
      </c>
      <c r="W34" s="148" t="s">
        <v>47</v>
      </c>
      <c r="X34" s="33" t="s">
        <v>47</v>
      </c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s="28" customFormat="true" ht="27" hidden="false" customHeight="true" outlineLevel="0" collapsed="false">
      <c r="A35" s="144"/>
      <c r="B35" s="146" t="s">
        <v>373</v>
      </c>
      <c r="C35" s="74" t="s">
        <v>47</v>
      </c>
      <c r="D35" s="75" t="s">
        <v>47</v>
      </c>
      <c r="E35" s="40" t="s">
        <v>47</v>
      </c>
      <c r="F35" s="75" t="s">
        <v>47</v>
      </c>
      <c r="G35" s="40" t="s">
        <v>47</v>
      </c>
      <c r="H35" s="75" t="s">
        <v>47</v>
      </c>
      <c r="I35" s="40" t="s">
        <v>47</v>
      </c>
      <c r="J35" s="75" t="s">
        <v>47</v>
      </c>
      <c r="K35" s="40" t="s">
        <v>47</v>
      </c>
      <c r="L35" s="75" t="s">
        <v>47</v>
      </c>
      <c r="M35" s="50" t="s">
        <v>47</v>
      </c>
      <c r="N35" s="75" t="s">
        <v>47</v>
      </c>
      <c r="O35" s="50" t="s">
        <v>47</v>
      </c>
      <c r="P35" s="75" t="s">
        <v>47</v>
      </c>
      <c r="Q35" s="75" t="s">
        <v>47</v>
      </c>
      <c r="R35" s="50" t="s">
        <v>47</v>
      </c>
      <c r="S35" s="75" t="s">
        <v>47</v>
      </c>
      <c r="T35" s="50" t="s">
        <v>47</v>
      </c>
      <c r="U35" s="75" t="s">
        <v>47</v>
      </c>
      <c r="V35" s="50" t="s">
        <v>47</v>
      </c>
      <c r="W35" s="145" t="s">
        <v>47</v>
      </c>
      <c r="X35" s="33" t="s">
        <v>47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s="45" customFormat="true" ht="31" hidden="false" customHeight="true" outlineLevel="0" collapsed="false">
      <c r="A36" s="106" t="s">
        <v>374</v>
      </c>
      <c r="B36" s="106"/>
      <c r="C36" s="74" t="s">
        <v>134</v>
      </c>
      <c r="D36" s="74" t="s">
        <v>107</v>
      </c>
      <c r="E36" s="50" t="n">
        <v>0.1515</v>
      </c>
      <c r="F36" s="74" t="s">
        <v>202</v>
      </c>
      <c r="G36" s="50" t="n">
        <v>0.1414</v>
      </c>
      <c r="H36" s="74" t="s">
        <v>226</v>
      </c>
      <c r="I36" s="50" t="n">
        <v>0.3939</v>
      </c>
      <c r="J36" s="74" t="s">
        <v>227</v>
      </c>
      <c r="K36" s="50" t="n">
        <v>0.3131</v>
      </c>
      <c r="L36" s="80" t="s">
        <v>47</v>
      </c>
      <c r="M36" s="50" t="s">
        <v>47</v>
      </c>
      <c r="N36" s="74" t="s">
        <v>47</v>
      </c>
      <c r="O36" s="50" t="s">
        <v>47</v>
      </c>
      <c r="P36" s="49" t="s">
        <v>228</v>
      </c>
      <c r="Q36" s="81" t="s">
        <v>229</v>
      </c>
      <c r="R36" s="82" t="n">
        <v>0.6796</v>
      </c>
      <c r="S36" s="74" t="s">
        <v>109</v>
      </c>
      <c r="T36" s="50" t="n">
        <v>0.1262</v>
      </c>
      <c r="U36" s="74" t="s">
        <v>109</v>
      </c>
      <c r="V36" s="50" t="n">
        <v>0.1262</v>
      </c>
      <c r="W36" s="83" t="s">
        <v>385</v>
      </c>
      <c r="X36" s="78" t="n">
        <v>0.068</v>
      </c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</row>
    <row r="37" customFormat="false" ht="41" hidden="false" customHeight="true" outlineLevel="0" collapsed="false">
      <c r="A37" s="90" t="s">
        <v>376</v>
      </c>
      <c r="B37" s="90"/>
      <c r="C37" s="61" t="s">
        <v>386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64" customFormat="true" ht="23.1" hidden="false" customHeight="true" outlineLevel="0" collapsed="false">
      <c r="A38" s="141" t="s">
        <v>175</v>
      </c>
      <c r="B38" s="141"/>
      <c r="C38" s="141"/>
      <c r="D38" s="141"/>
      <c r="E38" s="141"/>
      <c r="F38" s="63"/>
      <c r="G38" s="63"/>
      <c r="H38" s="63"/>
      <c r="I38" s="63"/>
      <c r="J38" s="63"/>
      <c r="K38" s="63"/>
      <c r="Q38" s="120"/>
      <c r="R38" s="70" t="s">
        <v>176</v>
      </c>
      <c r="S38" s="70"/>
      <c r="T38" s="70"/>
      <c r="U38" s="70"/>
      <c r="V38" s="70"/>
      <c r="W38" s="70"/>
      <c r="X38" s="70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5"/>
    <mergeCell ref="C37:X37"/>
    <mergeCell ref="R38:X38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T37" activeCellId="0" sqref="T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7" width="8.11"/>
    <col collapsed="false" customWidth="true" hidden="false" outlineLevel="0" max="10" min="3" style="18" width="7.62"/>
    <col collapsed="false" customWidth="true" hidden="false" outlineLevel="0" max="11" min="11" style="18" width="8.02"/>
    <col collapsed="false" customWidth="true" hidden="false" outlineLevel="0" max="12" min="12" style="18" width="8.25"/>
    <col collapsed="false" customWidth="true" hidden="false" outlineLevel="0" max="15" min="13" style="149" width="7.62"/>
    <col collapsed="false" customWidth="true" hidden="false" outlineLevel="0" max="16" min="16" style="18" width="8.02"/>
    <col collapsed="false" customWidth="false" hidden="false" outlineLevel="0" max="220" min="17" style="17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92" t="s">
        <v>38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9" hidden="false" customHeight="true" outlineLevel="0" collapsed="false">
      <c r="A2" s="68" t="s">
        <v>178</v>
      </c>
      <c r="B2" s="68"/>
      <c r="C2" s="68"/>
      <c r="D2" s="68"/>
      <c r="E2" s="150"/>
      <c r="F2" s="94"/>
      <c r="G2" s="94"/>
      <c r="H2" s="94"/>
      <c r="I2" s="69"/>
      <c r="J2" s="69"/>
      <c r="K2" s="69"/>
      <c r="L2" s="69"/>
      <c r="M2" s="70" t="s">
        <v>179</v>
      </c>
      <c r="N2" s="70"/>
      <c r="O2" s="70"/>
      <c r="P2" s="70"/>
    </row>
    <row r="3" s="28" customFormat="true" ht="21" hidden="false" customHeight="true" outlineLevel="0" collapsed="false">
      <c r="A3" s="143" t="s">
        <v>288</v>
      </c>
      <c r="B3" s="71" t="s">
        <v>388</v>
      </c>
      <c r="C3" s="71" t="s">
        <v>256</v>
      </c>
      <c r="D3" s="71"/>
      <c r="E3" s="71"/>
      <c r="F3" s="71"/>
      <c r="G3" s="71"/>
      <c r="H3" s="71"/>
      <c r="I3" s="72" t="s">
        <v>257</v>
      </c>
      <c r="J3" s="72"/>
      <c r="K3" s="72"/>
      <c r="L3" s="72"/>
      <c r="M3" s="71" t="s">
        <v>258</v>
      </c>
      <c r="N3" s="71"/>
      <c r="O3" s="71"/>
      <c r="P3" s="71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</row>
    <row r="4" s="152" customFormat="true" ht="24" hidden="false" customHeight="true" outlineLevel="0" collapsed="false">
      <c r="A4" s="143"/>
      <c r="B4" s="71"/>
      <c r="C4" s="71" t="s">
        <v>259</v>
      </c>
      <c r="D4" s="71"/>
      <c r="E4" s="71"/>
      <c r="F4" s="72" t="s">
        <v>260</v>
      </c>
      <c r="G4" s="72"/>
      <c r="H4" s="72"/>
      <c r="I4" s="71" t="s">
        <v>261</v>
      </c>
      <c r="J4" s="71" t="s">
        <v>262</v>
      </c>
      <c r="K4" s="71" t="s">
        <v>263</v>
      </c>
      <c r="L4" s="71" t="s">
        <v>264</v>
      </c>
      <c r="M4" s="95" t="s">
        <v>265</v>
      </c>
      <c r="N4" s="95" t="s">
        <v>266</v>
      </c>
      <c r="O4" s="96" t="s">
        <v>389</v>
      </c>
      <c r="P4" s="95" t="s">
        <v>268</v>
      </c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</row>
    <row r="5" s="152" customFormat="true" ht="36" hidden="false" customHeight="true" outlineLevel="0" collapsed="false">
      <c r="A5" s="143"/>
      <c r="B5" s="71"/>
      <c r="C5" s="71" t="s">
        <v>269</v>
      </c>
      <c r="D5" s="71" t="s">
        <v>270</v>
      </c>
      <c r="E5" s="71" t="s">
        <v>271</v>
      </c>
      <c r="F5" s="72" t="s">
        <v>272</v>
      </c>
      <c r="G5" s="72" t="s">
        <v>273</v>
      </c>
      <c r="H5" s="72" t="s">
        <v>44</v>
      </c>
      <c r="I5" s="71"/>
      <c r="J5" s="71"/>
      <c r="K5" s="71"/>
      <c r="L5" s="71"/>
      <c r="M5" s="95"/>
      <c r="N5" s="95"/>
      <c r="O5" s="96"/>
      <c r="P5" s="95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</row>
    <row r="6" s="28" customFormat="true" ht="27.5" hidden="false" customHeight="true" outlineLevel="0" collapsed="false">
      <c r="A6" s="144" t="s">
        <v>297</v>
      </c>
      <c r="B6" s="131" t="s">
        <v>298</v>
      </c>
      <c r="C6" s="105" t="s">
        <v>47</v>
      </c>
      <c r="D6" s="102" t="s">
        <v>47</v>
      </c>
      <c r="E6" s="103" t="s">
        <v>47</v>
      </c>
      <c r="F6" s="102" t="s">
        <v>47</v>
      </c>
      <c r="G6" s="102" t="s">
        <v>47</v>
      </c>
      <c r="H6" s="103" t="s">
        <v>47</v>
      </c>
      <c r="I6" s="102" t="s">
        <v>47</v>
      </c>
      <c r="J6" s="102" t="s">
        <v>47</v>
      </c>
      <c r="K6" s="103" t="s">
        <v>47</v>
      </c>
      <c r="L6" s="102" t="s">
        <v>47</v>
      </c>
      <c r="M6" s="102" t="s">
        <v>47</v>
      </c>
      <c r="N6" s="102" t="s">
        <v>47</v>
      </c>
      <c r="O6" s="102" t="s">
        <v>47</v>
      </c>
      <c r="P6" s="103" t="s">
        <v>47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8" customFormat="true" ht="27.5" hidden="false" customHeight="true" outlineLevel="0" collapsed="false">
      <c r="A7" s="144"/>
      <c r="B7" s="131" t="s">
        <v>299</v>
      </c>
      <c r="C7" s="105" t="s">
        <v>47</v>
      </c>
      <c r="D7" s="102" t="s">
        <v>47</v>
      </c>
      <c r="E7" s="103" t="s">
        <v>47</v>
      </c>
      <c r="F7" s="102" t="s">
        <v>47</v>
      </c>
      <c r="G7" s="102" t="s">
        <v>47</v>
      </c>
      <c r="H7" s="103" t="s">
        <v>47</v>
      </c>
      <c r="I7" s="102" t="s">
        <v>47</v>
      </c>
      <c r="J7" s="102" t="s">
        <v>47</v>
      </c>
      <c r="K7" s="103" t="s">
        <v>47</v>
      </c>
      <c r="L7" s="102" t="s">
        <v>47</v>
      </c>
      <c r="M7" s="102" t="s">
        <v>47</v>
      </c>
      <c r="N7" s="102" t="s">
        <v>47</v>
      </c>
      <c r="O7" s="102" t="s">
        <v>47</v>
      </c>
      <c r="P7" s="103" t="s">
        <v>47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8" customFormat="true" ht="27.5" hidden="false" customHeight="true" outlineLevel="0" collapsed="false">
      <c r="A8" s="144"/>
      <c r="B8" s="131" t="s">
        <v>301</v>
      </c>
      <c r="C8" s="105" t="s">
        <v>47</v>
      </c>
      <c r="D8" s="102" t="s">
        <v>47</v>
      </c>
      <c r="E8" s="103" t="s">
        <v>47</v>
      </c>
      <c r="F8" s="102" t="s">
        <v>47</v>
      </c>
      <c r="G8" s="102" t="s">
        <v>47</v>
      </c>
      <c r="H8" s="103" t="s">
        <v>47</v>
      </c>
      <c r="I8" s="102" t="s">
        <v>47</v>
      </c>
      <c r="J8" s="102" t="s">
        <v>47</v>
      </c>
      <c r="K8" s="103" t="s">
        <v>47</v>
      </c>
      <c r="L8" s="102" t="s">
        <v>47</v>
      </c>
      <c r="M8" s="102" t="s">
        <v>47</v>
      </c>
      <c r="N8" s="102" t="s">
        <v>47</v>
      </c>
      <c r="O8" s="102" t="s">
        <v>47</v>
      </c>
      <c r="P8" s="103" t="s">
        <v>47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8" customFormat="true" ht="27.5" hidden="false" customHeight="true" outlineLevel="0" collapsed="false">
      <c r="A9" s="144"/>
      <c r="B9" s="131" t="s">
        <v>302</v>
      </c>
      <c r="C9" s="105" t="n">
        <v>1</v>
      </c>
      <c r="D9" s="102" t="n">
        <v>1</v>
      </c>
      <c r="E9" s="103" t="n">
        <v>1</v>
      </c>
      <c r="F9" s="102" t="n">
        <v>1</v>
      </c>
      <c r="G9" s="102" t="n">
        <v>1</v>
      </c>
      <c r="H9" s="103" t="n">
        <f aca="false">F9/G9</f>
        <v>1</v>
      </c>
      <c r="I9" s="102" t="n">
        <v>1</v>
      </c>
      <c r="J9" s="102" t="n">
        <v>0</v>
      </c>
      <c r="K9" s="103" t="n">
        <f aca="false">J9/I9</f>
        <v>0</v>
      </c>
      <c r="L9" s="102" t="n">
        <f aca="false">I9-J9</f>
        <v>1</v>
      </c>
      <c r="M9" s="102" t="s">
        <v>47</v>
      </c>
      <c r="N9" s="102" t="s">
        <v>47</v>
      </c>
      <c r="O9" s="102" t="s">
        <v>47</v>
      </c>
      <c r="P9" s="103" t="s">
        <v>47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8" customFormat="true" ht="27.5" hidden="false" customHeight="true" outlineLevel="0" collapsed="false">
      <c r="A10" s="144"/>
      <c r="B10" s="131" t="s">
        <v>303</v>
      </c>
      <c r="C10" s="105" t="s">
        <v>47</v>
      </c>
      <c r="D10" s="102" t="s">
        <v>47</v>
      </c>
      <c r="E10" s="103" t="s">
        <v>47</v>
      </c>
      <c r="F10" s="105" t="s">
        <v>47</v>
      </c>
      <c r="G10" s="102" t="s">
        <v>47</v>
      </c>
      <c r="H10" s="103" t="s">
        <v>47</v>
      </c>
      <c r="I10" s="102" t="s">
        <v>47</v>
      </c>
      <c r="J10" s="102" t="s">
        <v>47</v>
      </c>
      <c r="K10" s="103" t="s">
        <v>47</v>
      </c>
      <c r="L10" s="102" t="s">
        <v>47</v>
      </c>
      <c r="M10" s="102" t="s">
        <v>47</v>
      </c>
      <c r="N10" s="102" t="s">
        <v>47</v>
      </c>
      <c r="O10" s="102" t="s">
        <v>47</v>
      </c>
      <c r="P10" s="103" t="s">
        <v>47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8" customFormat="true" ht="27.5" hidden="false" customHeight="true" outlineLevel="0" collapsed="false">
      <c r="A11" s="144"/>
      <c r="B11" s="131" t="s">
        <v>304</v>
      </c>
      <c r="C11" s="105" t="s">
        <v>47</v>
      </c>
      <c r="D11" s="102" t="s">
        <v>47</v>
      </c>
      <c r="E11" s="103" t="s">
        <v>47</v>
      </c>
      <c r="F11" s="102" t="s">
        <v>47</v>
      </c>
      <c r="G11" s="102" t="s">
        <v>47</v>
      </c>
      <c r="H11" s="103" t="s">
        <v>47</v>
      </c>
      <c r="I11" s="102" t="n">
        <v>2</v>
      </c>
      <c r="J11" s="102" t="n">
        <v>0</v>
      </c>
      <c r="K11" s="103" t="n">
        <f aca="false">J11/I11</f>
        <v>0</v>
      </c>
      <c r="L11" s="102" t="n">
        <f aca="false">I11-J11</f>
        <v>2</v>
      </c>
      <c r="M11" s="102" t="n">
        <v>1</v>
      </c>
      <c r="N11" s="102" t="n">
        <v>1</v>
      </c>
      <c r="O11" s="102" t="n">
        <v>1</v>
      </c>
      <c r="P11" s="103" t="s">
        <v>47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8" customFormat="true" ht="27.5" hidden="false" customHeight="true" outlineLevel="0" collapsed="false">
      <c r="A12" s="144" t="s">
        <v>380</v>
      </c>
      <c r="B12" s="146" t="s">
        <v>306</v>
      </c>
      <c r="C12" s="105" t="n">
        <v>2</v>
      </c>
      <c r="D12" s="102" t="n">
        <v>0</v>
      </c>
      <c r="E12" s="103" t="n">
        <v>1</v>
      </c>
      <c r="F12" s="102" t="n">
        <v>0</v>
      </c>
      <c r="G12" s="102" t="n">
        <v>1</v>
      </c>
      <c r="H12" s="103" t="n">
        <f aca="false">F12/G12</f>
        <v>0</v>
      </c>
      <c r="I12" s="102" t="n">
        <v>5</v>
      </c>
      <c r="J12" s="102" t="n">
        <v>0</v>
      </c>
      <c r="K12" s="103" t="n">
        <f aca="false">J12/I12</f>
        <v>0</v>
      </c>
      <c r="L12" s="102" t="n">
        <f aca="false">I12-J12</f>
        <v>5</v>
      </c>
      <c r="M12" s="102" t="n">
        <v>4</v>
      </c>
      <c r="N12" s="102" t="n">
        <v>4</v>
      </c>
      <c r="O12" s="102" t="n">
        <v>2</v>
      </c>
      <c r="P12" s="103" t="n">
        <f aca="false">N12/M12</f>
        <v>1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44" customFormat="true" ht="27.5" hidden="false" customHeight="true" outlineLevel="0" collapsed="false">
      <c r="A13" s="144"/>
      <c r="B13" s="131" t="s">
        <v>308</v>
      </c>
      <c r="C13" s="105" t="s">
        <v>47</v>
      </c>
      <c r="D13" s="102" t="s">
        <v>47</v>
      </c>
      <c r="E13" s="103" t="s">
        <v>47</v>
      </c>
      <c r="F13" s="102" t="s">
        <v>47</v>
      </c>
      <c r="G13" s="102" t="s">
        <v>47</v>
      </c>
      <c r="H13" s="103" t="s">
        <v>47</v>
      </c>
      <c r="I13" s="102" t="n">
        <v>3</v>
      </c>
      <c r="J13" s="102" t="n">
        <v>0</v>
      </c>
      <c r="K13" s="103" t="n">
        <f aca="false">J13/I13</f>
        <v>0</v>
      </c>
      <c r="L13" s="102" t="n">
        <f aca="false">I13-J13</f>
        <v>3</v>
      </c>
      <c r="M13" s="102" t="s">
        <v>47</v>
      </c>
      <c r="N13" s="102" t="s">
        <v>47</v>
      </c>
      <c r="O13" s="102" t="s">
        <v>47</v>
      </c>
      <c r="P13" s="103" t="s">
        <v>47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45" customFormat="true" ht="27.5" hidden="false" customHeight="true" outlineLevel="0" collapsed="false">
      <c r="A14" s="144"/>
      <c r="B14" s="146" t="s">
        <v>309</v>
      </c>
      <c r="C14" s="105" t="n">
        <v>6</v>
      </c>
      <c r="D14" s="105" t="n">
        <v>6</v>
      </c>
      <c r="E14" s="153" t="n">
        <v>1</v>
      </c>
      <c r="F14" s="102" t="n">
        <v>0</v>
      </c>
      <c r="G14" s="102" t="n">
        <v>6</v>
      </c>
      <c r="H14" s="103" t="n">
        <f aca="false">F14/G14</f>
        <v>0</v>
      </c>
      <c r="I14" s="100" t="n">
        <v>7</v>
      </c>
      <c r="J14" s="100" t="n">
        <v>0</v>
      </c>
      <c r="K14" s="103" t="n">
        <f aca="false">J14/I14</f>
        <v>0</v>
      </c>
      <c r="L14" s="102" t="n">
        <f aca="false">I14-J14</f>
        <v>7</v>
      </c>
      <c r="M14" s="102" t="n">
        <v>1</v>
      </c>
      <c r="N14" s="102" t="n">
        <v>0</v>
      </c>
      <c r="O14" s="102" t="n">
        <v>0</v>
      </c>
      <c r="P14" s="103" t="n">
        <f aca="false">N14/M14</f>
        <v>0</v>
      </c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45" customFormat="true" ht="27.5" hidden="false" customHeight="true" outlineLevel="0" collapsed="false">
      <c r="A15" s="144"/>
      <c r="B15" s="131" t="s">
        <v>312</v>
      </c>
      <c r="C15" s="99" t="n">
        <v>1</v>
      </c>
      <c r="D15" s="100" t="n">
        <v>1</v>
      </c>
      <c r="E15" s="103" t="n">
        <v>1</v>
      </c>
      <c r="F15" s="102" t="n">
        <v>0</v>
      </c>
      <c r="G15" s="102" t="n">
        <v>4</v>
      </c>
      <c r="H15" s="103" t="n">
        <f aca="false">F15/G15</f>
        <v>0</v>
      </c>
      <c r="I15" s="100" t="n">
        <v>8</v>
      </c>
      <c r="J15" s="100" t="n">
        <v>0</v>
      </c>
      <c r="K15" s="103" t="n">
        <f aca="false">J15/I15</f>
        <v>0</v>
      </c>
      <c r="L15" s="102" t="n">
        <f aca="false">I15-J15</f>
        <v>8</v>
      </c>
      <c r="M15" s="102" t="n">
        <v>2</v>
      </c>
      <c r="N15" s="102" t="n">
        <v>2</v>
      </c>
      <c r="O15" s="102" t="n">
        <v>2</v>
      </c>
      <c r="P15" s="103" t="n">
        <v>1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45" customFormat="true" ht="27.5" hidden="false" customHeight="true" outlineLevel="0" collapsed="false">
      <c r="A16" s="144"/>
      <c r="B16" s="131" t="s">
        <v>314</v>
      </c>
      <c r="C16" s="105" t="n">
        <v>2</v>
      </c>
      <c r="D16" s="102" t="n">
        <v>1</v>
      </c>
      <c r="E16" s="103" t="n">
        <v>1</v>
      </c>
      <c r="F16" s="102" t="n">
        <v>1</v>
      </c>
      <c r="G16" s="102" t="n">
        <v>1</v>
      </c>
      <c r="H16" s="103" t="n">
        <f aca="false">F16/G16</f>
        <v>1</v>
      </c>
      <c r="I16" s="102" t="n">
        <v>6</v>
      </c>
      <c r="J16" s="102" t="n">
        <v>1</v>
      </c>
      <c r="K16" s="103" t="n">
        <f aca="false">J16/I16</f>
        <v>0.166666666666667</v>
      </c>
      <c r="L16" s="102" t="n">
        <f aca="false">I16-J16</f>
        <v>5</v>
      </c>
      <c r="M16" s="102" t="n">
        <v>2</v>
      </c>
      <c r="N16" s="102" t="n">
        <v>1</v>
      </c>
      <c r="O16" s="102" t="n">
        <v>1</v>
      </c>
      <c r="P16" s="103" t="n">
        <f aca="false">N16/M16</f>
        <v>0.5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45" customFormat="true" ht="27.5" hidden="false" customHeight="true" outlineLevel="0" collapsed="false">
      <c r="A17" s="144"/>
      <c r="B17" s="146" t="s">
        <v>315</v>
      </c>
      <c r="C17" s="105" t="n">
        <v>3</v>
      </c>
      <c r="D17" s="102" t="n">
        <v>3</v>
      </c>
      <c r="E17" s="103" t="n">
        <v>1</v>
      </c>
      <c r="F17" s="102" t="n">
        <v>1</v>
      </c>
      <c r="G17" s="102" t="n">
        <v>3</v>
      </c>
      <c r="H17" s="103" t="n">
        <f aca="false">F17/G17</f>
        <v>0.333333333333333</v>
      </c>
      <c r="I17" s="102" t="n">
        <v>5</v>
      </c>
      <c r="J17" s="102" t="n">
        <v>1</v>
      </c>
      <c r="K17" s="103" t="n">
        <f aca="false">J17/I17</f>
        <v>0.2</v>
      </c>
      <c r="L17" s="102" t="n">
        <f aca="false">I17-J17</f>
        <v>4</v>
      </c>
      <c r="M17" s="102" t="n">
        <v>6</v>
      </c>
      <c r="N17" s="102" t="n">
        <v>5</v>
      </c>
      <c r="O17" s="102" t="n">
        <v>5</v>
      </c>
      <c r="P17" s="103" t="n">
        <f aca="false">N17/M17</f>
        <v>0.833333333333333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45" customFormat="true" ht="27.5" hidden="false" customHeight="true" outlineLevel="0" collapsed="false">
      <c r="A18" s="144"/>
      <c r="B18" s="131" t="s">
        <v>319</v>
      </c>
      <c r="C18" s="105" t="n">
        <v>1</v>
      </c>
      <c r="D18" s="102" t="s">
        <v>47</v>
      </c>
      <c r="E18" s="103" t="s">
        <v>47</v>
      </c>
      <c r="F18" s="102" t="s">
        <v>47</v>
      </c>
      <c r="G18" s="102" t="s">
        <v>47</v>
      </c>
      <c r="H18" s="103" t="s">
        <v>47</v>
      </c>
      <c r="I18" s="102" t="n">
        <v>3</v>
      </c>
      <c r="J18" s="102" t="n">
        <v>1</v>
      </c>
      <c r="K18" s="103" t="n">
        <f aca="false">J18/I18</f>
        <v>0.333333333333333</v>
      </c>
      <c r="L18" s="102" t="n">
        <f aca="false">I18-J18</f>
        <v>2</v>
      </c>
      <c r="M18" s="102" t="n">
        <v>5</v>
      </c>
      <c r="N18" s="102" t="n">
        <v>5</v>
      </c>
      <c r="O18" s="102" t="n">
        <v>5</v>
      </c>
      <c r="P18" s="103" t="n">
        <f aca="false">N18/M18</f>
        <v>1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45" customFormat="true" ht="27.5" hidden="false" customHeight="true" outlineLevel="0" collapsed="false">
      <c r="A19" s="144"/>
      <c r="B19" s="146" t="s">
        <v>321</v>
      </c>
      <c r="C19" s="105" t="s">
        <v>47</v>
      </c>
      <c r="D19" s="102" t="s">
        <v>47</v>
      </c>
      <c r="E19" s="103" t="s">
        <v>47</v>
      </c>
      <c r="F19" s="102" t="s">
        <v>47</v>
      </c>
      <c r="G19" s="102" t="s">
        <v>47</v>
      </c>
      <c r="H19" s="103" t="s">
        <v>47</v>
      </c>
      <c r="I19" s="100" t="s">
        <v>47</v>
      </c>
      <c r="J19" s="100" t="s">
        <v>47</v>
      </c>
      <c r="K19" s="103" t="s">
        <v>47</v>
      </c>
      <c r="L19" s="102" t="s">
        <v>47</v>
      </c>
      <c r="M19" s="102" t="n">
        <v>1</v>
      </c>
      <c r="N19" s="102" t="n">
        <v>1</v>
      </c>
      <c r="O19" s="102" t="n">
        <v>1</v>
      </c>
      <c r="P19" s="103" t="n">
        <f aca="false">N19/M19</f>
        <v>1</v>
      </c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45" customFormat="true" ht="27.5" hidden="false" customHeight="true" outlineLevel="0" collapsed="false">
      <c r="A20" s="144"/>
      <c r="B20" s="146" t="s">
        <v>323</v>
      </c>
      <c r="C20" s="105" t="n">
        <v>5</v>
      </c>
      <c r="D20" s="102" t="n">
        <v>5</v>
      </c>
      <c r="E20" s="103" t="n">
        <v>1</v>
      </c>
      <c r="F20" s="102" t="n">
        <v>0</v>
      </c>
      <c r="G20" s="102" t="n">
        <v>6</v>
      </c>
      <c r="H20" s="103" t="n">
        <f aca="false">F20/G20</f>
        <v>0</v>
      </c>
      <c r="I20" s="100" t="n">
        <v>6</v>
      </c>
      <c r="J20" s="100" t="n">
        <v>0</v>
      </c>
      <c r="K20" s="103" t="n">
        <f aca="false">J20/I20</f>
        <v>0</v>
      </c>
      <c r="L20" s="102" t="n">
        <f aca="false">I20-J20</f>
        <v>6</v>
      </c>
      <c r="M20" s="102" t="s">
        <v>47</v>
      </c>
      <c r="N20" s="102" t="s">
        <v>47</v>
      </c>
      <c r="O20" s="102" t="s">
        <v>47</v>
      </c>
      <c r="P20" s="103" t="s">
        <v>47</v>
      </c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45" customFormat="true" ht="27.5" hidden="false" customHeight="true" outlineLevel="0" collapsed="false">
      <c r="A21" s="144"/>
      <c r="B21" s="131" t="s">
        <v>329</v>
      </c>
      <c r="C21" s="105" t="n">
        <v>1</v>
      </c>
      <c r="D21" s="102" t="n">
        <v>1</v>
      </c>
      <c r="E21" s="103" t="n">
        <v>1</v>
      </c>
      <c r="F21" s="102" t="n">
        <v>0</v>
      </c>
      <c r="G21" s="102" t="n">
        <v>1</v>
      </c>
      <c r="H21" s="103" t="n">
        <v>0</v>
      </c>
      <c r="I21" s="102" t="n">
        <v>1</v>
      </c>
      <c r="J21" s="102" t="n">
        <v>0</v>
      </c>
      <c r="K21" s="103" t="n">
        <f aca="false">J21/I21</f>
        <v>0</v>
      </c>
      <c r="L21" s="102" t="n">
        <f aca="false">I21-J21</f>
        <v>1</v>
      </c>
      <c r="M21" s="102" t="n">
        <v>1</v>
      </c>
      <c r="N21" s="102" t="n">
        <v>1</v>
      </c>
      <c r="O21" s="102" t="n">
        <v>1</v>
      </c>
      <c r="P21" s="103" t="n">
        <f aca="false">N21/M21</f>
        <v>1</v>
      </c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45" customFormat="true" ht="28" hidden="false" customHeight="true" outlineLevel="0" collapsed="false">
      <c r="A22" s="144" t="s">
        <v>332</v>
      </c>
      <c r="B22" s="131" t="s">
        <v>333</v>
      </c>
      <c r="C22" s="105" t="n">
        <v>9</v>
      </c>
      <c r="D22" s="102" t="n">
        <v>0</v>
      </c>
      <c r="E22" s="103" t="n">
        <v>1</v>
      </c>
      <c r="F22" s="102" t="n">
        <v>0</v>
      </c>
      <c r="G22" s="102" t="n">
        <v>0</v>
      </c>
      <c r="H22" s="103" t="s">
        <v>47</v>
      </c>
      <c r="I22" s="102" t="n">
        <v>3</v>
      </c>
      <c r="J22" s="102" t="n">
        <v>0</v>
      </c>
      <c r="K22" s="103" t="n">
        <f aca="false">J22/I22</f>
        <v>0</v>
      </c>
      <c r="L22" s="102" t="n">
        <f aca="false">I22-J22</f>
        <v>3</v>
      </c>
      <c r="M22" s="102" t="n">
        <v>1</v>
      </c>
      <c r="N22" s="102" t="n">
        <v>1</v>
      </c>
      <c r="O22" s="102" t="n">
        <v>1</v>
      </c>
      <c r="P22" s="103" t="n">
        <v>1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45" customFormat="true" ht="28" hidden="false" customHeight="true" outlineLevel="0" collapsed="false">
      <c r="A23" s="144"/>
      <c r="B23" s="131" t="s">
        <v>334</v>
      </c>
      <c r="C23" s="105" t="s">
        <v>47</v>
      </c>
      <c r="D23" s="102" t="s">
        <v>47</v>
      </c>
      <c r="E23" s="103" t="s">
        <v>47</v>
      </c>
      <c r="F23" s="102" t="s">
        <v>47</v>
      </c>
      <c r="G23" s="102" t="s">
        <v>47</v>
      </c>
      <c r="H23" s="103" t="s">
        <v>47</v>
      </c>
      <c r="I23" s="102" t="n">
        <v>3</v>
      </c>
      <c r="J23" s="102" t="n">
        <v>0</v>
      </c>
      <c r="K23" s="103" t="n">
        <f aca="false">J23/I23</f>
        <v>0</v>
      </c>
      <c r="L23" s="102" t="n">
        <f aca="false">I23-J23</f>
        <v>3</v>
      </c>
      <c r="M23" s="102" t="n">
        <v>2</v>
      </c>
      <c r="N23" s="102" t="n">
        <v>2</v>
      </c>
      <c r="O23" s="102" t="n">
        <v>0</v>
      </c>
      <c r="P23" s="103" t="n">
        <f aca="false">N23/M23</f>
        <v>1</v>
      </c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45" customFormat="true" ht="28" hidden="false" customHeight="true" outlineLevel="0" collapsed="false">
      <c r="A24" s="144"/>
      <c r="B24" s="131" t="s">
        <v>335</v>
      </c>
      <c r="C24" s="105" t="n">
        <v>9</v>
      </c>
      <c r="D24" s="100" t="n">
        <v>9</v>
      </c>
      <c r="E24" s="101" t="n">
        <v>1</v>
      </c>
      <c r="F24" s="100" t="n">
        <v>0</v>
      </c>
      <c r="G24" s="102" t="n">
        <v>8</v>
      </c>
      <c r="H24" s="103" t="n">
        <f aca="false">F24/G24</f>
        <v>0</v>
      </c>
      <c r="I24" s="100" t="n">
        <v>13</v>
      </c>
      <c r="J24" s="100" t="n">
        <v>0</v>
      </c>
      <c r="K24" s="103" t="n">
        <f aca="false">J24/I24</f>
        <v>0</v>
      </c>
      <c r="L24" s="102" t="n">
        <f aca="false">I24-J24</f>
        <v>13</v>
      </c>
      <c r="M24" s="100" t="n">
        <v>11</v>
      </c>
      <c r="N24" s="100" t="n">
        <v>8</v>
      </c>
      <c r="O24" s="100" t="n">
        <v>8</v>
      </c>
      <c r="P24" s="101" t="n">
        <f aca="false">N24/M24</f>
        <v>0.727272727272727</v>
      </c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45" customFormat="true" ht="28" hidden="false" customHeight="true" outlineLevel="0" collapsed="false">
      <c r="A25" s="144"/>
      <c r="B25" s="146" t="s">
        <v>338</v>
      </c>
      <c r="C25" s="105" t="n">
        <v>8</v>
      </c>
      <c r="D25" s="102" t="n">
        <v>8</v>
      </c>
      <c r="E25" s="103" t="n">
        <v>1</v>
      </c>
      <c r="F25" s="102" t="n">
        <v>0</v>
      </c>
      <c r="G25" s="102" t="n">
        <v>2</v>
      </c>
      <c r="H25" s="103" t="n">
        <f aca="false">F25/G25</f>
        <v>0</v>
      </c>
      <c r="I25" s="102" t="n">
        <v>8</v>
      </c>
      <c r="J25" s="102" t="n">
        <v>2</v>
      </c>
      <c r="K25" s="103" t="n">
        <f aca="false">J25/I25</f>
        <v>0.25</v>
      </c>
      <c r="L25" s="102" t="n">
        <f aca="false">I25-J25</f>
        <v>6</v>
      </c>
      <c r="M25" s="102" t="n">
        <v>3</v>
      </c>
      <c r="N25" s="102" t="n">
        <v>2</v>
      </c>
      <c r="O25" s="102" t="n">
        <v>2</v>
      </c>
      <c r="P25" s="103" t="n">
        <f aca="false">N25/M25</f>
        <v>0.666666666666667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5" customFormat="true" ht="28" hidden="false" customHeight="true" outlineLevel="0" collapsed="false">
      <c r="A26" s="144"/>
      <c r="B26" s="131" t="s">
        <v>345</v>
      </c>
      <c r="C26" s="105" t="s">
        <v>47</v>
      </c>
      <c r="D26" s="102" t="s">
        <v>47</v>
      </c>
      <c r="E26" s="103" t="s">
        <v>47</v>
      </c>
      <c r="F26" s="102" t="s">
        <v>47</v>
      </c>
      <c r="G26" s="102" t="s">
        <v>47</v>
      </c>
      <c r="H26" s="103" t="s">
        <v>47</v>
      </c>
      <c r="I26" s="102" t="n">
        <v>6</v>
      </c>
      <c r="J26" s="102" t="n">
        <v>1</v>
      </c>
      <c r="K26" s="103" t="n">
        <f aca="false">J26/I26</f>
        <v>0.166666666666667</v>
      </c>
      <c r="L26" s="102" t="n">
        <f aca="false">I26-J26</f>
        <v>5</v>
      </c>
      <c r="M26" s="102" t="n">
        <v>3</v>
      </c>
      <c r="N26" s="102" t="n">
        <v>3</v>
      </c>
      <c r="O26" s="102" t="n">
        <v>3</v>
      </c>
      <c r="P26" s="103" t="n">
        <f aca="false">N26/M26</f>
        <v>1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44" customFormat="true" ht="28" hidden="false" customHeight="true" outlineLevel="0" collapsed="false">
      <c r="A27" s="144"/>
      <c r="B27" s="146" t="s">
        <v>349</v>
      </c>
      <c r="C27" s="99" t="s">
        <v>47</v>
      </c>
      <c r="D27" s="100" t="s">
        <v>47</v>
      </c>
      <c r="E27" s="101" t="s">
        <v>47</v>
      </c>
      <c r="F27" s="100" t="s">
        <v>47</v>
      </c>
      <c r="G27" s="100" t="s">
        <v>47</v>
      </c>
      <c r="H27" s="103" t="s">
        <v>47</v>
      </c>
      <c r="I27" s="100" t="n">
        <v>6</v>
      </c>
      <c r="J27" s="100" t="n">
        <v>4</v>
      </c>
      <c r="K27" s="103" t="n">
        <f aca="false">J27/I27</f>
        <v>0.666666666666667</v>
      </c>
      <c r="L27" s="102" t="n">
        <f aca="false">I27-J27</f>
        <v>2</v>
      </c>
      <c r="M27" s="100" t="n">
        <v>5</v>
      </c>
      <c r="N27" s="100" t="n">
        <v>0</v>
      </c>
      <c r="O27" s="100" t="n">
        <v>0</v>
      </c>
      <c r="P27" s="101" t="n">
        <f aca="false">N27/M27</f>
        <v>0</v>
      </c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5" customFormat="true" ht="28" hidden="false" customHeight="true" outlineLevel="0" collapsed="false">
      <c r="A28" s="144"/>
      <c r="B28" s="131" t="s">
        <v>354</v>
      </c>
      <c r="C28" s="99" t="s">
        <v>47</v>
      </c>
      <c r="D28" s="100" t="s">
        <v>47</v>
      </c>
      <c r="E28" s="101" t="s">
        <v>47</v>
      </c>
      <c r="F28" s="100" t="s">
        <v>47</v>
      </c>
      <c r="G28" s="100" t="s">
        <v>47</v>
      </c>
      <c r="H28" s="103" t="s">
        <v>47</v>
      </c>
      <c r="I28" s="100" t="s">
        <v>47</v>
      </c>
      <c r="J28" s="100" t="s">
        <v>47</v>
      </c>
      <c r="K28" s="103" t="s">
        <v>47</v>
      </c>
      <c r="L28" s="102" t="s">
        <v>47</v>
      </c>
      <c r="M28" s="100" t="n">
        <v>3</v>
      </c>
      <c r="N28" s="100" t="n">
        <v>0</v>
      </c>
      <c r="O28" s="100" t="n">
        <v>0</v>
      </c>
      <c r="P28" s="101" t="n">
        <f aca="false">N28/M28</f>
        <v>0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45" customFormat="true" ht="28" hidden="false" customHeight="true" outlineLevel="0" collapsed="false">
      <c r="A29" s="144"/>
      <c r="B29" s="131" t="s">
        <v>355</v>
      </c>
      <c r="C29" s="99" t="s">
        <v>47</v>
      </c>
      <c r="D29" s="100" t="s">
        <v>47</v>
      </c>
      <c r="E29" s="101" t="s">
        <v>47</v>
      </c>
      <c r="F29" s="100" t="s">
        <v>47</v>
      </c>
      <c r="G29" s="100" t="s">
        <v>47</v>
      </c>
      <c r="H29" s="103" t="s">
        <v>47</v>
      </c>
      <c r="I29" s="100" t="n">
        <v>5</v>
      </c>
      <c r="J29" s="100" t="n">
        <v>0</v>
      </c>
      <c r="K29" s="103" t="n">
        <f aca="false">J29/I29</f>
        <v>0</v>
      </c>
      <c r="L29" s="102" t="n">
        <f aca="false">I29-J29</f>
        <v>5</v>
      </c>
      <c r="M29" s="100" t="n">
        <v>3</v>
      </c>
      <c r="N29" s="100" t="n">
        <v>3</v>
      </c>
      <c r="O29" s="100" t="n">
        <v>3</v>
      </c>
      <c r="P29" s="101" t="n">
        <f aca="false">N29/M29</f>
        <v>1</v>
      </c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5" customFormat="true" ht="28" hidden="false" customHeight="true" outlineLevel="0" collapsed="false">
      <c r="A30" s="144"/>
      <c r="B30" s="131" t="s">
        <v>358</v>
      </c>
      <c r="C30" s="105" t="n">
        <v>3</v>
      </c>
      <c r="D30" s="102" t="n">
        <v>3</v>
      </c>
      <c r="E30" s="103" t="n">
        <v>1</v>
      </c>
      <c r="F30" s="102" t="n">
        <v>1</v>
      </c>
      <c r="G30" s="102" t="n">
        <v>2</v>
      </c>
      <c r="H30" s="103" t="n">
        <f aca="false">F30/G30</f>
        <v>0.5</v>
      </c>
      <c r="I30" s="102" t="n">
        <v>5</v>
      </c>
      <c r="J30" s="102" t="n">
        <v>0</v>
      </c>
      <c r="K30" s="103" t="n">
        <f aca="false">J30/I30</f>
        <v>0</v>
      </c>
      <c r="L30" s="102" t="n">
        <f aca="false">I30-J30</f>
        <v>5</v>
      </c>
      <c r="M30" s="102" t="n">
        <v>2</v>
      </c>
      <c r="N30" s="102" t="n">
        <v>1</v>
      </c>
      <c r="O30" s="102" t="n">
        <v>1</v>
      </c>
      <c r="P30" s="103" t="n">
        <f aca="false">N30/M30</f>
        <v>0.5</v>
      </c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5" customFormat="true" ht="28" hidden="false" customHeight="true" outlineLevel="0" collapsed="false">
      <c r="A31" s="144"/>
      <c r="B31" s="146" t="s">
        <v>361</v>
      </c>
      <c r="C31" s="105" t="n">
        <v>2</v>
      </c>
      <c r="D31" s="102" t="n">
        <v>2</v>
      </c>
      <c r="E31" s="103" t="n">
        <v>1</v>
      </c>
      <c r="F31" s="102" t="n">
        <v>0</v>
      </c>
      <c r="G31" s="102" t="n">
        <v>3</v>
      </c>
      <c r="H31" s="103" t="n">
        <f aca="false">F31/G31</f>
        <v>0</v>
      </c>
      <c r="I31" s="102" t="n">
        <v>4</v>
      </c>
      <c r="J31" s="102" t="n">
        <v>0</v>
      </c>
      <c r="K31" s="103" t="n">
        <f aca="false">J31/I31</f>
        <v>0</v>
      </c>
      <c r="L31" s="102" t="n">
        <f aca="false">I31-J31</f>
        <v>4</v>
      </c>
      <c r="M31" s="102" t="n">
        <v>2</v>
      </c>
      <c r="N31" s="102" t="n">
        <v>0</v>
      </c>
      <c r="O31" s="102" t="n">
        <v>0</v>
      </c>
      <c r="P31" s="103" t="n">
        <f aca="false">N31/M31</f>
        <v>0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5" customFormat="true" ht="28" hidden="false" customHeight="true" outlineLevel="0" collapsed="false">
      <c r="A32" s="144"/>
      <c r="B32" s="146" t="s">
        <v>364</v>
      </c>
      <c r="C32" s="99" t="n">
        <v>7</v>
      </c>
      <c r="D32" s="100" t="n">
        <v>6</v>
      </c>
      <c r="E32" s="103" t="n">
        <v>1</v>
      </c>
      <c r="F32" s="100" t="n">
        <v>0</v>
      </c>
      <c r="G32" s="102" t="n">
        <v>1</v>
      </c>
      <c r="H32" s="103" t="n">
        <f aca="false">F32/G32</f>
        <v>0</v>
      </c>
      <c r="I32" s="100" t="n">
        <v>3</v>
      </c>
      <c r="J32" s="100" t="n">
        <v>0</v>
      </c>
      <c r="K32" s="103" t="n">
        <f aca="false">J32/I32</f>
        <v>0</v>
      </c>
      <c r="L32" s="102" t="n">
        <f aca="false">I32-J32</f>
        <v>3</v>
      </c>
      <c r="M32" s="100" t="n">
        <v>1</v>
      </c>
      <c r="N32" s="100" t="n">
        <v>1</v>
      </c>
      <c r="O32" s="100" t="n">
        <v>1</v>
      </c>
      <c r="P32" s="101" t="n">
        <f aca="false">N32/M32</f>
        <v>1</v>
      </c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5" customFormat="true" ht="28" hidden="false" customHeight="true" outlineLevel="0" collapsed="false">
      <c r="A33" s="144"/>
      <c r="B33" s="131" t="s">
        <v>367</v>
      </c>
      <c r="C33" s="105" t="s">
        <v>47</v>
      </c>
      <c r="D33" s="102" t="s">
        <v>47</v>
      </c>
      <c r="E33" s="103" t="s">
        <v>47</v>
      </c>
      <c r="F33" s="102" t="s">
        <v>47</v>
      </c>
      <c r="G33" s="102" t="s">
        <v>47</v>
      </c>
      <c r="H33" s="103" t="s">
        <v>47</v>
      </c>
      <c r="I33" s="102" t="n">
        <v>3</v>
      </c>
      <c r="J33" s="102" t="n">
        <v>0</v>
      </c>
      <c r="K33" s="103" t="n">
        <f aca="false">J33/I33</f>
        <v>0</v>
      </c>
      <c r="L33" s="102" t="n">
        <f aca="false">I33-J33</f>
        <v>3</v>
      </c>
      <c r="M33" s="102" t="n">
        <v>5</v>
      </c>
      <c r="N33" s="102" t="n">
        <v>5</v>
      </c>
      <c r="O33" s="102" t="n">
        <v>4</v>
      </c>
      <c r="P33" s="103" t="n">
        <f aca="false">N33/M33</f>
        <v>1</v>
      </c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44" customFormat="true" ht="28" hidden="false" customHeight="true" outlineLevel="0" collapsed="false">
      <c r="A34" s="144"/>
      <c r="B34" s="146" t="s">
        <v>372</v>
      </c>
      <c r="C34" s="105" t="s">
        <v>47</v>
      </c>
      <c r="D34" s="102" t="s">
        <v>47</v>
      </c>
      <c r="E34" s="103" t="s">
        <v>47</v>
      </c>
      <c r="F34" s="102" t="s">
        <v>47</v>
      </c>
      <c r="G34" s="102" t="s">
        <v>47</v>
      </c>
      <c r="H34" s="103" t="s">
        <v>47</v>
      </c>
      <c r="I34" s="102" t="s">
        <v>47</v>
      </c>
      <c r="J34" s="102" t="s">
        <v>47</v>
      </c>
      <c r="K34" s="103" t="s">
        <v>47</v>
      </c>
      <c r="L34" s="102" t="s">
        <v>47</v>
      </c>
      <c r="M34" s="102" t="s">
        <v>47</v>
      </c>
      <c r="N34" s="102" t="s">
        <v>47</v>
      </c>
      <c r="O34" s="102" t="s">
        <v>47</v>
      </c>
      <c r="P34" s="103" t="s">
        <v>47</v>
      </c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44" customFormat="true" ht="28" hidden="false" customHeight="true" outlineLevel="0" collapsed="false">
      <c r="A35" s="144"/>
      <c r="B35" s="146" t="s">
        <v>373</v>
      </c>
      <c r="C35" s="105" t="s">
        <v>47</v>
      </c>
      <c r="D35" s="102" t="s">
        <v>47</v>
      </c>
      <c r="E35" s="103" t="s">
        <v>47</v>
      </c>
      <c r="F35" s="102" t="s">
        <v>47</v>
      </c>
      <c r="G35" s="102" t="s">
        <v>47</v>
      </c>
      <c r="H35" s="103" t="s">
        <v>47</v>
      </c>
      <c r="I35" s="102" t="s">
        <v>47</v>
      </c>
      <c r="J35" s="102" t="s">
        <v>47</v>
      </c>
      <c r="K35" s="103" t="s">
        <v>47</v>
      </c>
      <c r="L35" s="102" t="s">
        <v>47</v>
      </c>
      <c r="M35" s="102" t="s">
        <v>47</v>
      </c>
      <c r="N35" s="102" t="s">
        <v>47</v>
      </c>
      <c r="O35" s="102" t="s">
        <v>47</v>
      </c>
      <c r="P35" s="103" t="s">
        <v>47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28" customFormat="true" ht="25" hidden="false" customHeight="true" outlineLevel="0" collapsed="false">
      <c r="A36" s="47" t="s">
        <v>132</v>
      </c>
      <c r="B36" s="47"/>
      <c r="C36" s="154" t="n">
        <f aca="false">SUM(C6:C35)</f>
        <v>60</v>
      </c>
      <c r="D36" s="154" t="n">
        <f aca="false">SUM(D6:D35)</f>
        <v>46</v>
      </c>
      <c r="E36" s="153" t="n">
        <v>1</v>
      </c>
      <c r="F36" s="154" t="n">
        <f aca="false">SUM(F6:F35)</f>
        <v>4</v>
      </c>
      <c r="G36" s="154" t="n">
        <f aca="false">SUM(G6:G35)</f>
        <v>39</v>
      </c>
      <c r="H36" s="103" t="n">
        <f aca="false">F36/G36</f>
        <v>0.102564102564103</v>
      </c>
      <c r="I36" s="155" t="n">
        <v>106</v>
      </c>
      <c r="J36" s="155" t="n">
        <f aca="false">SUM(J9:J35)</f>
        <v>10</v>
      </c>
      <c r="K36" s="103" t="n">
        <f aca="false">J36/I36*100%</f>
        <v>0.0943396226415094</v>
      </c>
      <c r="L36" s="155" t="n">
        <f aca="false">I36-J36</f>
        <v>96</v>
      </c>
      <c r="M36" s="155" t="n">
        <f aca="false">SUM(M11:M35)</f>
        <v>64</v>
      </c>
      <c r="N36" s="155" t="n">
        <f aca="false">SUM(N11:N35)</f>
        <v>46</v>
      </c>
      <c r="O36" s="155" t="n">
        <f aca="false">SUM(O11:O35)</f>
        <v>41</v>
      </c>
      <c r="P36" s="103" t="n">
        <f aca="false">N36/M36</f>
        <v>0.71875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</row>
    <row r="37" customFormat="false" ht="45" hidden="false" customHeight="true" outlineLevel="0" collapsed="false">
      <c r="A37" s="117" t="s">
        <v>173</v>
      </c>
      <c r="B37" s="117"/>
      <c r="C37" s="61" t="s">
        <v>39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s="64" customFormat="true" ht="18.95" hidden="false" customHeight="true" outlineLevel="0" collapsed="false">
      <c r="A38" s="156" t="s">
        <v>175</v>
      </c>
      <c r="B38" s="156"/>
      <c r="C38" s="156"/>
      <c r="D38" s="156"/>
      <c r="E38" s="156"/>
      <c r="F38" s="120"/>
      <c r="G38" s="120"/>
      <c r="H38" s="120"/>
      <c r="I38" s="120"/>
      <c r="J38" s="120"/>
      <c r="K38" s="70" t="s">
        <v>176</v>
      </c>
      <c r="L38" s="70"/>
      <c r="M38" s="70"/>
      <c r="N38" s="70"/>
      <c r="O38" s="70"/>
      <c r="P38" s="70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5"/>
    <mergeCell ref="C37:P37"/>
    <mergeCell ref="K38:P38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6:52:34Z</dcterms:created>
  <dc:creator>马杰鑫</dc:creator>
  <dc:description/>
  <dc:language>en-US</dc:language>
  <cp:lastModifiedBy>greatwall</cp:lastModifiedBy>
  <cp:lastPrinted>2018-02-08T06:44:10Z</cp:lastPrinted>
  <dcterms:modified xsi:type="dcterms:W3CDTF">2022-05-23T16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