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概要" sheetId="1" state="visible" r:id="rId2"/>
    <sheet name="效率（部门）" sheetId="2" state="visible" r:id="rId3"/>
    <sheet name="质效（部门）" sheetId="3" state="visible" r:id="rId4"/>
    <sheet name="规范（部门）" sheetId="4" state="visible" r:id="rId5"/>
    <sheet name="效率（个人）" sheetId="5" state="visible" r:id="rId6"/>
    <sheet name="质效（个人）" sheetId="6" state="visible" r:id="rId7"/>
    <sheet name="规范（个人）" sheetId="7" state="visible" r:id="rId8"/>
  </sheets>
  <definedNames>
    <definedName function="false" hidden="false" localSheetId="0" name="Print_Area" vbProcedure="false">概要!$A$1:$AH$19</definedName>
    <definedName function="false" hidden="false" localSheetId="1" name="Print_Area" vbProcedure="false">'效率（部门）'!$A$1:$U$22</definedName>
    <definedName function="false" hidden="false" localSheetId="2" name="Print_Area" vbProcedure="false">'质效（部门）'!$A$1:$W$22</definedName>
    <definedName function="false" hidden="false" localSheetId="3" name="Print_Area" vbProcedure="false">'规范（部门）'!$A$1:$O$22</definedName>
    <definedName function="false" hidden="false" localSheetId="4" name="Print_Area" vbProcedure="false">'效率（个人）'!$A$1:$T$39</definedName>
    <definedName function="false" hidden="false" localSheetId="4" name="Print_Titles" vbProcedure="false">'效率（个人）'!$3:$5</definedName>
    <definedName function="false" hidden="false" localSheetId="5" name="Print_Area" vbProcedure="false">'质效（个人）'!$A$1:$X$39</definedName>
    <definedName function="false" hidden="false" localSheetId="5" name="Print_Titles" vbProcedure="false">'质效（个人）'!$3:$5</definedName>
    <definedName function="false" hidden="false" localSheetId="6" name="Print_Area" vbProcedure="false">'规范（个人）'!$A$1:$P$39</definedName>
    <definedName function="false" hidden="false" localSheetId="6" name="Print_Titles" vbProcedure="false">'规范（个人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389">
  <si>
    <r>
      <rPr>
        <b val="true"/>
        <sz val="18"/>
        <rFont val="Noto Sans"/>
        <family val="2"/>
      </rPr>
      <t xml:space="preserve">海口海事法院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-9</t>
    </r>
    <r>
      <rPr>
        <b val="true"/>
        <sz val="18"/>
        <rFont val="Noto Sans"/>
        <family val="2"/>
      </rPr>
      <t xml:space="preserve">月各部门及法官案件办理情况通报</t>
    </r>
  </si>
  <si>
    <t xml:space="preserve">概要</t>
  </si>
  <si>
    <t xml:space="preserve">1.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-9</t>
    </r>
    <r>
      <rPr>
        <sz val="12"/>
        <color rgb="FF000000"/>
        <rFont val="Noto Sans"/>
        <family val="2"/>
      </rPr>
      <t xml:space="preserve">月，全院共收案</t>
    </r>
    <r>
      <rPr>
        <sz val="12"/>
        <color rgb="FF000000"/>
        <rFont val="仿宋"/>
        <family val="3"/>
        <charset val="134"/>
      </rPr>
      <t xml:space="preserve">934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764</t>
    </r>
    <r>
      <rPr>
        <sz val="12"/>
        <color rgb="FF000000"/>
        <rFont val="Noto Sans"/>
        <family val="2"/>
      </rPr>
      <t xml:space="preserve">件，结案率为</t>
    </r>
    <r>
      <rPr>
        <b val="true"/>
        <sz val="12"/>
        <color rgb="FF000000"/>
        <rFont val="仿宋"/>
        <family val="3"/>
        <charset val="134"/>
      </rPr>
      <t xml:space="preserve">81.80%</t>
    </r>
    <r>
      <rPr>
        <sz val="12"/>
        <color rgb="FF000000"/>
        <rFont val="Noto Sans"/>
        <family val="2"/>
      </rPr>
      <t xml:space="preserve">；去年同期全院共收案</t>
    </r>
    <r>
      <rPr>
        <sz val="12"/>
        <color rgb="FF000000"/>
        <rFont val="仿宋"/>
        <family val="3"/>
        <charset val="134"/>
      </rPr>
      <t xml:space="preserve">1290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994</t>
    </r>
    <r>
      <rPr>
        <sz val="12"/>
        <color rgb="FF000000"/>
        <rFont val="Noto Sans"/>
        <family val="2"/>
      </rPr>
      <t xml:space="preserve">件，结案率</t>
    </r>
    <r>
      <rPr>
        <b val="true"/>
        <sz val="12"/>
        <color rgb="FF000000"/>
        <rFont val="仿宋"/>
        <family val="3"/>
        <charset val="134"/>
      </rPr>
      <t xml:space="preserve">77.05%</t>
    </r>
    <r>
      <rPr>
        <sz val="12"/>
        <color rgb="FF000000"/>
        <rFont val="Noto Sans"/>
        <family val="2"/>
      </rPr>
      <t xml:space="preserve">；收案数、结案数、</t>
    </r>
  </si>
  <si>
    <r>
      <rPr>
        <sz val="12"/>
        <color rgb="FF000000"/>
        <rFont val="Noto Sans"/>
        <family val="2"/>
      </rPr>
      <t xml:space="preserve">结案率同比分别下降</t>
    </r>
    <r>
      <rPr>
        <sz val="12"/>
        <color rgb="FF000000"/>
        <rFont val="仿宋"/>
        <family val="3"/>
        <charset val="134"/>
      </rPr>
      <t xml:space="preserve">27.60%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仿宋"/>
        <family val="3"/>
        <charset val="134"/>
      </rPr>
      <t xml:space="preserve">23.14%</t>
    </r>
    <r>
      <rPr>
        <sz val="12"/>
        <color rgb="FF000000"/>
        <rFont val="Noto Sans"/>
        <family val="2"/>
      </rPr>
      <t xml:space="preserve">及上升</t>
    </r>
    <r>
      <rPr>
        <sz val="12"/>
        <color rgb="FF000000"/>
        <rFont val="仿宋"/>
        <family val="3"/>
        <charset val="134"/>
      </rPr>
      <t xml:space="preserve">4.75</t>
    </r>
    <r>
      <rPr>
        <sz val="12"/>
        <color rgb="FF000000"/>
        <rFont val="Noto Sans"/>
        <family val="2"/>
      </rPr>
      <t xml:space="preserve">个百分点。人均收案</t>
    </r>
    <r>
      <rPr>
        <sz val="12"/>
        <color rgb="FF000000"/>
        <rFont val="仿宋"/>
        <family val="3"/>
        <charset val="134"/>
      </rPr>
      <t xml:space="preserve">30.12</t>
    </r>
    <r>
      <rPr>
        <sz val="12"/>
        <color rgb="FF000000"/>
        <rFont val="Noto Sans"/>
        <family val="2"/>
      </rPr>
      <t xml:space="preserve">件、结案</t>
    </r>
    <r>
      <rPr>
        <sz val="12"/>
        <color rgb="FF000000"/>
        <rFont val="仿宋"/>
        <family val="3"/>
        <charset val="134"/>
      </rPr>
      <t xml:space="preserve">24.65</t>
    </r>
    <r>
      <rPr>
        <sz val="12"/>
        <color rgb="FF000000"/>
        <rFont val="Noto Sans"/>
        <family val="2"/>
      </rPr>
      <t xml:space="preserve">件，同比分别减少</t>
    </r>
    <r>
      <rPr>
        <sz val="12"/>
        <color rgb="FF000000"/>
        <rFont val="仿宋"/>
        <family val="3"/>
        <charset val="134"/>
      </rPr>
      <t xml:space="preserve">12.88</t>
    </r>
    <r>
      <rPr>
        <sz val="12"/>
        <color rgb="FF000000"/>
        <rFont val="Noto Sans"/>
        <family val="2"/>
      </rPr>
      <t xml:space="preserve">件和</t>
    </r>
    <r>
      <rPr>
        <sz val="12"/>
        <color rgb="FF000000"/>
        <rFont val="仿宋"/>
        <family val="3"/>
        <charset val="134"/>
      </rPr>
      <t xml:space="preserve">8.48</t>
    </r>
    <r>
      <rPr>
        <sz val="12"/>
        <color rgb="FF000000"/>
        <rFont val="Noto Sans"/>
        <family val="2"/>
      </rPr>
      <t xml:space="preserve">件。</t>
    </r>
  </si>
  <si>
    <r>
      <rPr>
        <sz val="12"/>
        <color rgb="FF000000"/>
        <rFont val="Noto Sans"/>
        <family val="2"/>
      </rPr>
      <t xml:space="preserve">诉讼案件收案</t>
    </r>
    <r>
      <rPr>
        <sz val="12"/>
        <color rgb="FF000000"/>
        <rFont val="仿宋"/>
        <family val="3"/>
        <charset val="134"/>
      </rPr>
      <t xml:space="preserve">384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274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71.35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3"/>
        <charset val="134"/>
      </rPr>
      <t xml:space="preserve">460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341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74.13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执行案件收案</t>
    </r>
    <r>
      <rPr>
        <sz val="12"/>
        <color rgb="FF000000"/>
        <rFont val="仿宋"/>
        <family val="3"/>
        <charset val="134"/>
      </rPr>
      <t xml:space="preserve">497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472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94.97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3"/>
        <charset val="134"/>
      </rPr>
      <t xml:space="preserve">627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456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72.73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程序案件收案</t>
    </r>
    <r>
      <rPr>
        <sz val="12"/>
        <color rgb="FF000000"/>
        <rFont val="仿宋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件， 结案</t>
    </r>
    <r>
      <rPr>
        <sz val="12"/>
        <color rgb="FF000000"/>
        <rFont val="仿宋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件， 结案率</t>
    </r>
    <r>
      <rPr>
        <sz val="12"/>
        <color rgb="FF000000"/>
        <rFont val="仿宋"/>
        <family val="3"/>
        <charset val="134"/>
      </rPr>
      <t xml:space="preserve">90.57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3"/>
        <charset val="134"/>
      </rPr>
      <t xml:space="preserve">203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197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97.04%</t>
    </r>
    <r>
      <rPr>
        <sz val="12"/>
        <color rgb="FF000000"/>
        <rFont val="Noto Sans"/>
        <family val="2"/>
      </rPr>
      <t xml:space="preserve">。</t>
    </r>
  </si>
  <si>
    <t xml:space="preserve">2.</t>
  </si>
  <si>
    <t xml:space="preserve">院庭长：</t>
  </si>
  <si>
    <r>
      <rPr>
        <sz val="12"/>
        <color rgb="FF000000"/>
        <rFont val="Noto Sans"/>
        <family val="2"/>
      </rPr>
      <t xml:space="preserve">收案</t>
    </r>
    <r>
      <rPr>
        <sz val="12"/>
        <color rgb="FF000000"/>
        <rFont val="仿宋"/>
        <family val="3"/>
        <charset val="134"/>
      </rPr>
      <t xml:space="preserve">396</t>
    </r>
    <r>
      <rPr>
        <sz val="12"/>
        <color rgb="FF000000"/>
        <rFont val="Noto Sans"/>
        <family val="2"/>
      </rPr>
      <t xml:space="preserve">件，同比下降</t>
    </r>
    <r>
      <rPr>
        <sz val="12"/>
        <color rgb="FF000000"/>
        <rFont val="仿宋"/>
        <family val="3"/>
        <charset val="134"/>
      </rPr>
      <t xml:space="preserve">42.94%</t>
    </r>
    <r>
      <rPr>
        <sz val="12"/>
        <color rgb="FF000000"/>
        <rFont val="Noto Sans"/>
        <family val="2"/>
      </rPr>
      <t xml:space="preserve">；占全院收案数</t>
    </r>
    <r>
      <rPr>
        <sz val="12"/>
        <color rgb="FF000000"/>
        <rFont val="仿宋"/>
        <family val="3"/>
        <charset val="134"/>
      </rPr>
      <t xml:space="preserve">42.40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3"/>
        <charset val="134"/>
      </rPr>
      <t xml:space="preserve">11.40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结案</t>
    </r>
    <r>
      <rPr>
        <sz val="12"/>
        <color rgb="FF000000"/>
        <rFont val="仿宋"/>
        <family val="3"/>
        <charset val="134"/>
      </rPr>
      <t xml:space="preserve">331</t>
    </r>
    <r>
      <rPr>
        <sz val="12"/>
        <color rgb="FF000000"/>
        <rFont val="Noto Sans"/>
        <family val="2"/>
      </rPr>
      <t xml:space="preserve">件，同比下降</t>
    </r>
    <r>
      <rPr>
        <sz val="12"/>
        <color rgb="FF000000"/>
        <rFont val="仿宋"/>
        <family val="3"/>
        <charset val="134"/>
      </rPr>
      <t xml:space="preserve">47.29%</t>
    </r>
    <r>
      <rPr>
        <sz val="12"/>
        <color rgb="FF000000"/>
        <rFont val="Noto Sans"/>
        <family val="2"/>
      </rPr>
      <t xml:space="preserve">；占全院结案数</t>
    </r>
    <r>
      <rPr>
        <sz val="12"/>
        <color rgb="FF000000"/>
        <rFont val="仿宋"/>
        <family val="3"/>
        <charset val="134"/>
      </rPr>
      <t xml:space="preserve">43.32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3"/>
        <charset val="134"/>
      </rPr>
      <t xml:space="preserve">19.86</t>
    </r>
    <r>
      <rPr>
        <sz val="12"/>
        <color rgb="FF000000"/>
        <rFont val="Noto Sans"/>
        <family val="2"/>
      </rPr>
      <t xml:space="preserve">个百分点。</t>
    </r>
  </si>
  <si>
    <t xml:space="preserve">3.</t>
  </si>
  <si>
    <t xml:space="preserve">诉讼案件：</t>
  </si>
  <si>
    <r>
      <rPr>
        <sz val="12"/>
        <color rgb="FF000000"/>
        <rFont val="Noto Sans"/>
        <family val="2"/>
      </rPr>
      <t xml:space="preserve">民事案件</t>
    </r>
    <r>
      <rPr>
        <sz val="12"/>
        <color rgb="FF000000"/>
        <rFont val="仿宋"/>
        <family val="3"/>
        <charset val="134"/>
      </rPr>
      <t xml:space="preserve">246</t>
    </r>
    <r>
      <rPr>
        <sz val="12"/>
        <color rgb="FF000000"/>
        <rFont val="Noto Sans"/>
        <family val="2"/>
      </rPr>
      <t xml:space="preserve">件，行政案件</t>
    </r>
    <r>
      <rPr>
        <sz val="12"/>
        <color rgb="FF000000"/>
        <rFont val="仿宋"/>
        <family val="3"/>
        <charset val="134"/>
      </rPr>
      <t xml:space="preserve">130</t>
    </r>
    <r>
      <rPr>
        <sz val="12"/>
        <color rgb="FF000000"/>
        <rFont val="Noto Sans"/>
        <family val="2"/>
      </rPr>
      <t xml:space="preserve">件，刑事案件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件。</t>
    </r>
  </si>
  <si>
    <r>
      <rPr>
        <sz val="12"/>
        <color rgb="FF000000"/>
        <rFont val="Noto Sans"/>
        <family val="2"/>
      </rPr>
      <t xml:space="preserve">简易程序</t>
    </r>
    <r>
      <rPr>
        <sz val="12"/>
        <color rgb="FF000000"/>
        <rFont val="仿宋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件，占比</t>
    </r>
    <r>
      <rPr>
        <sz val="12"/>
        <color rgb="FF000000"/>
        <rFont val="仿宋"/>
        <family val="3"/>
        <charset val="134"/>
      </rPr>
      <t xml:space="preserve">14.32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3"/>
        <charset val="134"/>
      </rPr>
      <t xml:space="preserve">4.59</t>
    </r>
    <r>
      <rPr>
        <sz val="12"/>
        <color rgb="FF000000"/>
        <rFont val="Noto Sans"/>
        <family val="2"/>
      </rPr>
      <t xml:space="preserve">个百分点；调撤结案</t>
    </r>
    <r>
      <rPr>
        <sz val="12"/>
        <color rgb="FF000000"/>
        <rFont val="仿宋"/>
        <family val="3"/>
        <charset val="134"/>
      </rPr>
      <t xml:space="preserve">77</t>
    </r>
    <r>
      <rPr>
        <sz val="12"/>
        <color rgb="FF000000"/>
        <rFont val="Noto Sans"/>
        <family val="2"/>
      </rPr>
      <t xml:space="preserve">件，调撤率</t>
    </r>
    <r>
      <rPr>
        <sz val="12"/>
        <color rgb="FF000000"/>
        <rFont val="仿宋"/>
        <family val="3"/>
        <charset val="134"/>
      </rPr>
      <t xml:space="preserve">28.10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3"/>
        <charset val="134"/>
      </rPr>
      <t xml:space="preserve">11.68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当庭宣判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件。</t>
    </r>
  </si>
  <si>
    <t xml:space="preserve">4.</t>
  </si>
  <si>
    <t xml:space="preserve">执行案件：</t>
  </si>
  <si>
    <r>
      <rPr>
        <sz val="12"/>
        <color rgb="FF000000"/>
        <rFont val="Noto Sans"/>
        <family val="2"/>
      </rPr>
      <t xml:space="preserve">恢复执行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件，同比上升</t>
    </r>
    <r>
      <rPr>
        <sz val="12"/>
        <color rgb="FF000000"/>
        <rFont val="仿宋"/>
        <family val="3"/>
        <charset val="134"/>
      </rPr>
      <t xml:space="preserve">134%</t>
    </r>
    <r>
      <rPr>
        <sz val="12"/>
        <color rgb="FF000000"/>
        <rFont val="Noto Sans"/>
        <family val="2"/>
      </rPr>
      <t xml:space="preserve">， 占执行案件</t>
    </r>
    <r>
      <rPr>
        <sz val="12"/>
        <color rgb="FF000000"/>
        <rFont val="仿宋"/>
        <family val="3"/>
        <charset val="134"/>
      </rPr>
      <t xml:space="preserve">30.18%</t>
    </r>
    <r>
      <rPr>
        <sz val="12"/>
        <color rgb="FF000000"/>
        <rFont val="Noto Sans"/>
        <family val="2"/>
      </rPr>
      <t xml:space="preserve">，同比上升</t>
    </r>
    <r>
      <rPr>
        <sz val="12"/>
        <color rgb="FF000000"/>
        <rFont val="仿宋"/>
        <family val="3"/>
        <charset val="134"/>
      </rPr>
      <t xml:space="preserve">19.97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执行异议</t>
    </r>
    <r>
      <rPr>
        <sz val="12"/>
        <color rgb="FF000000"/>
        <rFont val="仿宋"/>
        <family val="3"/>
        <charset val="134"/>
      </rPr>
      <t xml:space="preserve">37</t>
    </r>
    <r>
      <rPr>
        <sz val="12"/>
        <color rgb="FF000000"/>
        <rFont val="Noto Sans"/>
        <family val="2"/>
      </rPr>
      <t xml:space="preserve">件， 同比下降</t>
    </r>
    <r>
      <rPr>
        <sz val="12"/>
        <color rgb="FF000000"/>
        <rFont val="仿宋"/>
        <family val="3"/>
        <charset val="134"/>
      </rPr>
      <t xml:space="preserve">43.94%</t>
    </r>
    <r>
      <rPr>
        <sz val="12"/>
        <color rgb="FF000000"/>
        <rFont val="Noto Sans"/>
        <family val="2"/>
      </rPr>
      <t xml:space="preserve">，占执行案件</t>
    </r>
    <r>
      <rPr>
        <sz val="12"/>
        <color rgb="FF000000"/>
        <rFont val="仿宋"/>
        <family val="3"/>
        <charset val="134"/>
      </rPr>
      <t xml:space="preserve">7.40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3"/>
        <charset val="134"/>
      </rPr>
      <t xml:space="preserve">3.13</t>
    </r>
    <r>
      <rPr>
        <sz val="12"/>
        <color rgb="FF000000"/>
        <rFont val="Noto Sans"/>
        <family val="2"/>
      </rPr>
      <t xml:space="preserve">个百分点。</t>
    </r>
  </si>
  <si>
    <t xml:space="preserve">5.</t>
  </si>
  <si>
    <r>
      <rPr>
        <sz val="12"/>
        <color rgb="FF000000"/>
        <rFont val="Noto Sans"/>
        <family val="2"/>
      </rPr>
      <t xml:space="preserve">全院已结案均审限使用率</t>
    </r>
    <r>
      <rPr>
        <sz val="12"/>
        <color rgb="FF000000"/>
        <rFont val="仿宋"/>
        <family val="3"/>
        <charset val="134"/>
      </rPr>
      <t xml:space="preserve">36.23%</t>
    </r>
    <r>
      <rPr>
        <sz val="12"/>
        <color rgb="FF000000"/>
        <rFont val="Noto Sans"/>
        <family val="2"/>
      </rPr>
      <t xml:space="preserve">，未结案均审限使用率</t>
    </r>
    <r>
      <rPr>
        <sz val="12"/>
        <color rgb="FF000000"/>
        <rFont val="仿宋"/>
        <family val="3"/>
        <charset val="134"/>
      </rPr>
      <t xml:space="preserve">45.31%</t>
    </r>
    <r>
      <rPr>
        <sz val="12"/>
        <color rgb="FF000000"/>
        <rFont val="Noto Sans"/>
        <family val="2"/>
      </rPr>
      <t xml:space="preserve">；文书上网率</t>
    </r>
    <r>
      <rPr>
        <sz val="12"/>
        <color rgb="FF000000"/>
        <rFont val="仿宋"/>
        <family val="3"/>
        <charset val="134"/>
      </rPr>
      <t xml:space="preserve">23.15%</t>
    </r>
    <r>
      <rPr>
        <sz val="12"/>
        <color rgb="FF000000"/>
        <rFont val="Noto Sans"/>
        <family val="2"/>
      </rPr>
      <t xml:space="preserve">，电子卷宗归档率</t>
    </r>
    <r>
      <rPr>
        <sz val="12"/>
        <color rgb="FF000000"/>
        <rFont val="仿宋"/>
        <family val="3"/>
        <charset val="134"/>
      </rPr>
      <t xml:space="preserve">66.49%</t>
    </r>
    <r>
      <rPr>
        <sz val="12"/>
        <color rgb="FF000000"/>
        <rFont val="Noto Sans"/>
        <family val="2"/>
      </rPr>
      <t xml:space="preserve">。</t>
    </r>
  </si>
  <si>
    <t xml:space="preserve">办案效率统计（部门）</t>
  </si>
  <si>
    <r>
      <rPr>
        <b val="true"/>
        <sz val="11"/>
        <color rgb="FF000000"/>
        <rFont val="Noto Sans"/>
        <family val="2"/>
      </rPr>
      <t xml:space="preserve">统计日期：</t>
    </r>
    <r>
      <rPr>
        <b val="true"/>
        <sz val="11"/>
        <color rgb="FF000000"/>
        <rFont val="仿宋"/>
        <family val="3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统计时段：</t>
    </r>
    <r>
      <rPr>
        <b val="true"/>
        <sz val="11"/>
        <color rgb="FF000000"/>
        <rFont val="仿宋"/>
        <family val="3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3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</t>
    </r>
  </si>
  <si>
    <t xml:space="preserve">统计
对象 </t>
  </si>
  <si>
    <t xml:space="preserve">收结案</t>
  </si>
  <si>
    <t xml:space="preserve">院庭长办案</t>
  </si>
  <si>
    <t xml:space="preserve">已结
案均
审限
使用率</t>
  </si>
  <si>
    <t xml:space="preserve">未结
案均
审限
使用率</t>
  </si>
  <si>
    <t xml:space="preserve">诉讼</t>
  </si>
  <si>
    <t xml:space="preserve">执行</t>
  </si>
  <si>
    <t xml:space="preserve">程序</t>
  </si>
  <si>
    <t xml:space="preserve">累计</t>
  </si>
  <si>
    <r>
      <rPr>
        <b val="true"/>
        <sz val="11"/>
        <color rgb="FF000000"/>
        <rFont val="Noto Sans"/>
        <family val="2"/>
      </rPr>
      <t xml:space="preserve">收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结  案  率</t>
  </si>
  <si>
    <t xml:space="preserve">结  案   率</t>
  </si>
  <si>
    <r>
      <rPr>
        <b val="true"/>
        <sz val="11"/>
        <color rgb="FF000000"/>
        <rFont val="Noto Sans"/>
        <family val="2"/>
      </rPr>
      <t xml:space="preserve">未
结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综合结案率</t>
  </si>
  <si>
    <t xml:space="preserve">审限内结案率</t>
  </si>
  <si>
    <r>
      <rPr>
        <b val="true"/>
        <sz val="11"/>
        <color rgb="FF000000"/>
        <rFont val="Noto Sans"/>
        <family val="2"/>
      </rPr>
      <t xml:space="preserve">收案
</t>
    </r>
    <r>
      <rPr>
        <b val="true"/>
        <sz val="7"/>
        <color rgb="FF000000"/>
        <rFont val="仿宋"/>
        <family val="3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旧</t>
    </r>
    <r>
      <rPr>
        <b val="true"/>
        <sz val="7"/>
        <color rgb="FF000000"/>
        <rFont val="仿宋"/>
        <family val="3"/>
        <charset val="134"/>
      </rPr>
      <t xml:space="preserve">)</t>
    </r>
  </si>
  <si>
    <t xml:space="preserve">比例</t>
  </si>
  <si>
    <r>
      <rPr>
        <b val="true"/>
        <sz val="11"/>
        <color rgb="FF000000"/>
        <rFont val="Noto Sans"/>
        <family val="2"/>
      </rPr>
      <t xml:space="preserve">结案
</t>
    </r>
    <r>
      <rPr>
        <b val="true"/>
        <sz val="7"/>
        <color rgb="FF000000"/>
        <rFont val="仿宋"/>
        <family val="3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旧</t>
    </r>
    <r>
      <rPr>
        <b val="true"/>
        <sz val="7"/>
        <color rgb="FF000000"/>
        <rFont val="仿宋"/>
        <family val="3"/>
        <charset val="134"/>
      </rPr>
      <t xml:space="preserve">)</t>
    </r>
  </si>
  <si>
    <t xml:space="preserve">洋浦庭</t>
  </si>
  <si>
    <t xml:space="preserve">51
(7)</t>
  </si>
  <si>
    <t xml:space="preserve">35
(7)</t>
  </si>
  <si>
    <t xml:space="preserve">241
(11)</t>
  </si>
  <si>
    <t xml:space="preserve">230
(9)</t>
  </si>
  <si>
    <t xml:space="preserve">309
(18)</t>
  </si>
  <si>
    <t xml:space="preserve">282
(16)</t>
  </si>
  <si>
    <t xml:space="preserve">27
(2)</t>
  </si>
  <si>
    <t xml:space="preserve">126
(7)</t>
  </si>
  <si>
    <t xml:space="preserve">116
(6)</t>
  </si>
  <si>
    <t xml:space="preserve">刑事庭</t>
  </si>
  <si>
    <t xml:space="preserve">-</t>
  </si>
  <si>
    <t xml:space="preserve">立案庭</t>
  </si>
  <si>
    <t xml:space="preserve">博鳌庭</t>
  </si>
  <si>
    <t xml:space="preserve">24
(3)</t>
  </si>
  <si>
    <t xml:space="preserve">17
(2)</t>
  </si>
  <si>
    <t xml:space="preserve">43
(3)</t>
  </si>
  <si>
    <t xml:space="preserve">36
(2)</t>
  </si>
  <si>
    <t xml:space="preserve">7
(1)</t>
  </si>
  <si>
    <t xml:space="preserve">42
(2)</t>
  </si>
  <si>
    <t xml:space="preserve">35
(1)</t>
  </si>
  <si>
    <t xml:space="preserve">三沙庭</t>
  </si>
  <si>
    <t xml:space="preserve">11
(4)</t>
  </si>
  <si>
    <t xml:space="preserve">8
(2)</t>
  </si>
  <si>
    <t xml:space="preserve">37
(6)</t>
  </si>
  <si>
    <t xml:space="preserve">33
(3)</t>
  </si>
  <si>
    <t xml:space="preserve">49
(10)</t>
  </si>
  <si>
    <t xml:space="preserve">41
(5)</t>
  </si>
  <si>
    <t xml:space="preserve">8
(5)</t>
  </si>
  <si>
    <t xml:space="preserve">20
(4)</t>
  </si>
  <si>
    <t xml:space="preserve">行政庭</t>
  </si>
  <si>
    <t xml:space="preserve">95
(20)</t>
  </si>
  <si>
    <t xml:space="preserve">74
(17)</t>
  </si>
  <si>
    <t xml:space="preserve">100
(20)</t>
  </si>
  <si>
    <t xml:space="preserve">79
(17)</t>
  </si>
  <si>
    <t xml:space="preserve">48
(6)</t>
  </si>
  <si>
    <t xml:space="preserve">41
(6)</t>
  </si>
  <si>
    <t xml:space="preserve">八所庭</t>
  </si>
  <si>
    <t xml:space="preserve">26
(11)</t>
  </si>
  <si>
    <t xml:space="preserve">23
(11)</t>
  </si>
  <si>
    <t xml:space="preserve">12
(2)</t>
  </si>
  <si>
    <t xml:space="preserve">7
(2)</t>
  </si>
  <si>
    <t xml:space="preserve">42
(13)</t>
  </si>
  <si>
    <t xml:space="preserve">33
(13)</t>
  </si>
  <si>
    <t xml:space="preserve">三亚庭</t>
  </si>
  <si>
    <t xml:space="preserve">69
(11)</t>
  </si>
  <si>
    <t xml:space="preserve">41
(11)</t>
  </si>
  <si>
    <t xml:space="preserve">58
(7)</t>
  </si>
  <si>
    <t xml:space="preserve">53
(6)</t>
  </si>
  <si>
    <t xml:space="preserve">13
(2)</t>
  </si>
  <si>
    <t xml:space="preserve">13
(1)</t>
  </si>
  <si>
    <t xml:space="preserve">140
(20)</t>
  </si>
  <si>
    <t xml:space="preserve">107
(18)</t>
  </si>
  <si>
    <t xml:space="preserve">33
(2)</t>
  </si>
  <si>
    <t xml:space="preserve">43
(9)</t>
  </si>
  <si>
    <t xml:space="preserve">31
(9)</t>
  </si>
  <si>
    <t xml:space="preserve">执行局</t>
  </si>
  <si>
    <t xml:space="preserve">119
(15)</t>
  </si>
  <si>
    <t xml:space="preserve">90
(6)</t>
  </si>
  <si>
    <t xml:space="preserve">29
(9)</t>
  </si>
  <si>
    <t xml:space="preserve">44
(6)</t>
  </si>
  <si>
    <t xml:space="preserve">海事庭</t>
  </si>
  <si>
    <t xml:space="preserve">84
(16)</t>
  </si>
  <si>
    <t xml:space="preserve">95
(16)</t>
  </si>
  <si>
    <t xml:space="preserve">63
(6)</t>
  </si>
  <si>
    <t xml:space="preserve">32
(10)</t>
  </si>
  <si>
    <t xml:space="preserve">22
(4)</t>
  </si>
  <si>
    <t xml:space="preserve">14
(2)</t>
  </si>
  <si>
    <t xml:space="preserve">法  庭</t>
  </si>
  <si>
    <t xml:space="preserve">181
(36)</t>
  </si>
  <si>
    <t xml:space="preserve">124
(33)</t>
  </si>
  <si>
    <t xml:space="preserve">361
(26)</t>
  </si>
  <si>
    <t xml:space="preserve">336
(20)</t>
  </si>
  <si>
    <t xml:space="preserve">41
(2)</t>
  </si>
  <si>
    <t xml:space="preserve">39
(1)</t>
  </si>
  <si>
    <t xml:space="preserve">583
(64)</t>
  </si>
  <si>
    <t xml:space="preserve">499
(54)</t>
  </si>
  <si>
    <t xml:space="preserve">84
(10)</t>
  </si>
  <si>
    <t xml:space="preserve">273
(35)</t>
  </si>
  <si>
    <t xml:space="preserve">232
(26)</t>
  </si>
  <si>
    <t xml:space="preserve">本  部</t>
  </si>
  <si>
    <t xml:space="preserve">203
(36)</t>
  </si>
  <si>
    <t xml:space="preserve">150
(23)</t>
  </si>
  <si>
    <t xml:space="preserve">136
(15)</t>
  </si>
  <si>
    <t xml:space="preserve">106
(6)</t>
  </si>
  <si>
    <t xml:space="preserve">351
(51)</t>
  </si>
  <si>
    <t xml:space="preserve">265
(29)</t>
  </si>
  <si>
    <t xml:space="preserve">86
(22)</t>
  </si>
  <si>
    <t xml:space="preserve">123
(16)</t>
  </si>
  <si>
    <t xml:space="preserve">99
(9)</t>
  </si>
  <si>
    <t xml:space="preserve">全  院</t>
  </si>
  <si>
    <t xml:space="preserve">384
(72)</t>
  </si>
  <si>
    <t xml:space="preserve">274
(56)</t>
  </si>
  <si>
    <t xml:space="preserve">497
(41)</t>
  </si>
  <si>
    <t xml:space="preserve">472
(26)</t>
  </si>
  <si>
    <t xml:space="preserve">53
(2)</t>
  </si>
  <si>
    <t xml:space="preserve">48
(1)</t>
  </si>
  <si>
    <t xml:space="preserve">934
(115)</t>
  </si>
  <si>
    <t xml:space="preserve">764
(83)</t>
  </si>
  <si>
    <t xml:space="preserve">170
(32)</t>
  </si>
  <si>
    <t xml:space="preserve">396
(51)</t>
  </si>
  <si>
    <t xml:space="preserve">331
(35)</t>
  </si>
  <si>
    <t xml:space="preserve">上  年   同  期</t>
  </si>
  <si>
    <t xml:space="preserve">460
(11)</t>
  </si>
  <si>
    <t xml:space="preserve">341
(6)</t>
  </si>
  <si>
    <t xml:space="preserve">627
(22)</t>
  </si>
  <si>
    <t xml:space="preserve">456
(11)</t>
  </si>
  <si>
    <t xml:space="preserve">203
(2)</t>
  </si>
  <si>
    <t xml:space="preserve">197
(2)</t>
  </si>
  <si>
    <t xml:space="preserve">1290
(35)</t>
  </si>
  <si>
    <t xml:space="preserve">994
(19)</t>
  </si>
  <si>
    <t xml:space="preserve">296
(16)</t>
  </si>
  <si>
    <t xml:space="preserve">694
(8)</t>
  </si>
  <si>
    <t xml:space="preserve">628
(9)</t>
  </si>
  <si>
    <t xml:space="preserve">同  比   变  化</t>
  </si>
  <si>
    <t xml:space="preserve">-16.52%</t>
  </si>
  <si>
    <t xml:space="preserve">-19.65%</t>
  </si>
  <si>
    <t xml:space="preserve">备注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部门及个人（分院领导、庭长和其他法官三大类）排序以本期综合结案率高低为序，结案率相同则以收案数、案件折算数高低为序，其他表格同理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院庭长办案比例指办案数占全院案件总数的比例，院领导承办案件纳入各部门中计算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案均办结天数以原始天数计算，综合审限使用率以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为基准进行换算；部门审限使用率的计算包括其他部门法官承办的本部门案件。 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司法协助案件不统计审限使用，系统推送往年的司法协助案件不计入年终绩效考核。</t>
    </r>
  </si>
  <si>
    <t xml:space="preserve">制表人：钟华敏</t>
  </si>
  <si>
    <t xml:space="preserve">制表部门：研究室</t>
  </si>
  <si>
    <t xml:space="preserve">办案质量效果统计（部门）</t>
  </si>
  <si>
    <r>
      <rPr>
        <b val="true"/>
        <sz val="11"/>
        <rFont val="Noto Sans"/>
        <family val="2"/>
      </rPr>
      <t xml:space="preserve">统计日期：</t>
    </r>
    <r>
      <rPr>
        <b val="true"/>
        <sz val="11"/>
        <rFont val="仿宋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统计时段：</t>
    </r>
    <r>
      <rPr>
        <b val="true"/>
        <sz val="11"/>
        <rFont val="仿宋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"/>
        <family val="3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t xml:space="preserve">统计  对象</t>
  </si>
  <si>
    <t xml:space="preserve">诉讼案件结案方式</t>
  </si>
  <si>
    <t xml:space="preserve">上诉</t>
  </si>
  <si>
    <t xml:space="preserve">执行实施案件结案方式</t>
  </si>
  <si>
    <r>
      <rPr>
        <b val="true"/>
        <sz val="11"/>
        <rFont val="Noto Sans"/>
        <family val="2"/>
      </rPr>
      <t xml:space="preserve">结案总数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撤诉</t>
  </si>
  <si>
    <t xml:space="preserve">调解</t>
  </si>
  <si>
    <t xml:space="preserve">判决</t>
  </si>
  <si>
    <t xml:space="preserve">其他</t>
  </si>
  <si>
    <t xml:space="preserve">发改</t>
  </si>
  <si>
    <r>
      <rPr>
        <b val="true"/>
        <sz val="11"/>
        <rFont val="Noto Sans"/>
        <family val="2"/>
      </rPr>
      <t xml:space="preserve">执行实施结案总数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执行完毕</t>
  </si>
  <si>
    <t xml:space="preserve">终结执行</t>
  </si>
  <si>
    <t xml:space="preserve">终结本次</t>
  </si>
  <si>
    <r>
      <rPr>
        <b val="true"/>
        <sz val="11"/>
        <rFont val="Noto Sans"/>
        <family val="2"/>
      </rPr>
      <t xml:space="preserve">数量
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数量</t>
  </si>
  <si>
    <t xml:space="preserve">上
诉
率</t>
  </si>
  <si>
    <t xml:space="preserve">发
改
率</t>
  </si>
  <si>
    <r>
      <rPr>
        <b val="true"/>
        <sz val="11"/>
        <rFont val="Noto Sans"/>
        <family val="2"/>
      </rPr>
      <t xml:space="preserve">数量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18
(3)</t>
  </si>
  <si>
    <t xml:space="preserve">3
(2)</t>
  </si>
  <si>
    <t xml:space="preserve">210
(9)</t>
  </si>
  <si>
    <t xml:space="preserve">149
(3)</t>
  </si>
  <si>
    <t xml:space="preserve">4
(1)</t>
  </si>
  <si>
    <t xml:space="preserve">49
(5)</t>
  </si>
  <si>
    <t xml:space="preserve">2
(1)</t>
  </si>
  <si>
    <t xml:space="preserve">1
(1)</t>
  </si>
  <si>
    <t xml:space="preserve">7
(3)</t>
  </si>
  <si>
    <t xml:space="preserve">36
(14)</t>
  </si>
  <si>
    <t xml:space="preserve">30
(3)</t>
  </si>
  <si>
    <t xml:space="preserve">16
(11)</t>
  </si>
  <si>
    <t xml:space="preserve">6
(2)</t>
  </si>
  <si>
    <t xml:space="preserve">10
(3)</t>
  </si>
  <si>
    <t xml:space="preserve">24
(6)</t>
  </si>
  <si>
    <t xml:space="preserve">45
(6)</t>
  </si>
  <si>
    <t xml:space="preserve">11
(2)</t>
  </si>
  <si>
    <t xml:space="preserve">85
(6)</t>
  </si>
  <si>
    <t xml:space="preserve">40
(1)</t>
  </si>
  <si>
    <t xml:space="preserve">29
(3)</t>
  </si>
  <si>
    <t xml:space="preserve">12
(1)</t>
  </si>
  <si>
    <t xml:space="preserve">9
(1)</t>
  </si>
  <si>
    <t xml:space="preserve">28
(3)</t>
  </si>
  <si>
    <t xml:space="preserve">21
(3)</t>
  </si>
  <si>
    <t xml:space="preserve">26
(5)</t>
  </si>
  <si>
    <t xml:space="preserve">66
(21)</t>
  </si>
  <si>
    <t xml:space="preserve">267
(19)</t>
  </si>
  <si>
    <t xml:space="preserve">167
(6)</t>
  </si>
  <si>
    <t xml:space="preserve">15
(3)</t>
  </si>
  <si>
    <t xml:space="preserve">35
(5)</t>
  </si>
  <si>
    <t xml:space="preserve">50
(5)</t>
  </si>
  <si>
    <t xml:space="preserve">20
(1)</t>
  </si>
  <si>
    <t xml:space="preserve">10
(1)</t>
  </si>
  <si>
    <t xml:space="preserve">71
(17)</t>
  </si>
  <si>
    <t xml:space="preserve">49
(4)</t>
  </si>
  <si>
    <t xml:space="preserve">41
(4)</t>
  </si>
  <si>
    <t xml:space="preserve">36
(6)</t>
  </si>
  <si>
    <t xml:space="preserve">137
(38)</t>
  </si>
  <si>
    <t xml:space="preserve">60
(8)</t>
  </si>
  <si>
    <t xml:space="preserve">352
(25)</t>
  </si>
  <si>
    <t xml:space="preserve">207
(7)</t>
  </si>
  <si>
    <t xml:space="preserve">49
(7)</t>
  </si>
  <si>
    <r>
      <rPr>
        <sz val="9"/>
        <color rgb="FF000000"/>
        <rFont val="仿宋"/>
        <family val="3"/>
        <charset val="134"/>
      </rPr>
      <t xml:space="preserve">52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69
(2)</t>
  </si>
  <si>
    <t xml:space="preserve">166
(4)</t>
  </si>
  <si>
    <t xml:space="preserve">250
(11)</t>
  </si>
  <si>
    <t xml:space="preserve">88
(2)</t>
  </si>
  <si>
    <t xml:space="preserve">39
(2)</t>
  </si>
  <si>
    <t xml:space="preserve">106
(4)</t>
  </si>
  <si>
    <t xml:space="preserve">17
(3)</t>
  </si>
  <si>
    <t xml:space="preserve">同  比  变  化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上诉及发改情况统计范围为本年度审结的案件，以立案庭提供数据为准（扣除管辖权异议上诉）。</t>
    </r>
  </si>
  <si>
    <t xml:space="preserve">办案规范情况统计（部门）</t>
  </si>
  <si>
    <t xml:space="preserve">统计
对象</t>
  </si>
  <si>
    <t xml:space="preserve">庭审</t>
  </si>
  <si>
    <t xml:space="preserve">生效裁判文书公开</t>
  </si>
  <si>
    <t xml:space="preserve">卷宗归档</t>
  </si>
  <si>
    <r>
      <rPr>
        <b val="true"/>
        <sz val="11"/>
        <color rgb="FF000000"/>
        <rFont val="Noto Sans"/>
        <family val="2"/>
      </rPr>
      <t xml:space="preserve">开庭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直播</t>
    </r>
  </si>
  <si>
    <t xml:space="preserve">当庭宣判</t>
  </si>
  <si>
    <t xml:space="preserve">应上网数</t>
  </si>
  <si>
    <t xml:space="preserve">上网件数</t>
  </si>
  <si>
    <t xml:space="preserve">上网率</t>
  </si>
  <si>
    <t xml:space="preserve">未提交数</t>
  </si>
  <si>
    <t xml:space="preserve">应归档数</t>
  </si>
  <si>
    <t xml:space="preserve">已归档数</t>
  </si>
  <si>
    <t xml:space="preserve">按时      归档数</t>
  </si>
  <si>
    <t xml:space="preserve">归档率</t>
  </si>
  <si>
    <t xml:space="preserve">开庭
件数</t>
  </si>
  <si>
    <t xml:space="preserve">直播
件数</t>
  </si>
  <si>
    <t xml:space="preserve">直播率</t>
  </si>
  <si>
    <t xml:space="preserve">当庭宣
判数量</t>
  </si>
  <si>
    <t xml:space="preserve">判决
件数</t>
  </si>
  <si>
    <r>
      <rPr>
        <sz val="10"/>
        <rFont val="Noto Sans"/>
        <family val="2"/>
      </rPr>
      <t xml:space="preserve">直播率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直播件数</t>
    </r>
    <r>
      <rPr>
        <sz val="10"/>
        <rFont val="仿宋"/>
        <family val="3"/>
        <charset val="134"/>
      </rPr>
      <t xml:space="preserve">÷</t>
    </r>
    <r>
      <rPr>
        <sz val="10"/>
        <rFont val="Noto Sans"/>
        <family val="2"/>
      </rPr>
      <t xml:space="preserve">开庭件数（扣除依法不直播案件、依申请不直播案件、设备原因不能直播案件、其他情形不能直播案件）；归档数据根据审判管理系统数据统计，其他见《办案规范情况统计（个人）》。</t>
    </r>
  </si>
  <si>
    <t xml:space="preserve">办案效率统计（个人）</t>
  </si>
  <si>
    <t xml:space="preserve">类 别</t>
  </si>
  <si>
    <t xml:space="preserve">姓 名</t>
  </si>
  <si>
    <t xml:space="preserve">参
审
数
量</t>
  </si>
  <si>
    <t xml:space="preserve">案
件
折
算</t>
  </si>
  <si>
    <r>
      <rPr>
        <b val="true"/>
        <sz val="11"/>
        <color rgb="FF000000"/>
        <rFont val="Noto Sans"/>
        <family val="2"/>
      </rPr>
      <t xml:space="preserve">收案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案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结案率</t>
  </si>
  <si>
    <r>
      <rPr>
        <b val="true"/>
        <sz val="11"/>
        <color rgb="FF000000"/>
        <rFont val="Noto Sans"/>
        <family val="2"/>
      </rPr>
      <t xml:space="preserve">未结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综合
结案率</t>
  </si>
  <si>
    <t xml:space="preserve">院领导</t>
  </si>
  <si>
    <t xml:space="preserve">徐亚辉</t>
  </si>
  <si>
    <t xml:space="preserve">简万成</t>
  </si>
  <si>
    <t xml:space="preserve">2
(1)
</t>
  </si>
  <si>
    <t xml:space="preserve">陈祥智</t>
  </si>
  <si>
    <t xml:space="preserve">段洪彬</t>
  </si>
  <si>
    <t xml:space="preserve">张建琛</t>
  </si>
  <si>
    <t xml:space="preserve">钟爱萍</t>
  </si>
  <si>
    <r>
      <rPr>
        <b val="true"/>
        <sz val="11"/>
        <rFont val="Noto Sans"/>
        <family val="2"/>
      </rPr>
      <t xml:space="preserve">庭长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负责人</t>
    </r>
    <r>
      <rPr>
        <b val="true"/>
        <sz val="11"/>
        <rFont val="仿宋"/>
        <family val="3"/>
        <charset val="134"/>
      </rPr>
      <t xml:space="preserve">)</t>
    </r>
  </si>
  <si>
    <t xml:space="preserve">王  安</t>
  </si>
  <si>
    <t xml:space="preserve">雷  鸣</t>
  </si>
  <si>
    <t xml:space="preserve">10
(2)</t>
  </si>
  <si>
    <t xml:space="preserve">95
(5)</t>
  </si>
  <si>
    <t xml:space="preserve">85
(4)</t>
  </si>
  <si>
    <t xml:space="preserve">125
(7)</t>
  </si>
  <si>
    <t xml:space="preserve">111
(6)</t>
  </si>
  <si>
    <t xml:space="preserve">14
(1)</t>
  </si>
  <si>
    <t xml:space="preserve">陈  明</t>
  </si>
  <si>
    <t xml:space="preserve">3
(1)</t>
  </si>
  <si>
    <t xml:space="preserve">吴清武</t>
  </si>
  <si>
    <t xml:space="preserve">8
(4)</t>
  </si>
  <si>
    <t xml:space="preserve">5
(2)</t>
  </si>
  <si>
    <t xml:space="preserve">莫家盛</t>
  </si>
  <si>
    <t xml:space="preserve">11
(11)</t>
  </si>
  <si>
    <t xml:space="preserve">42
(4)</t>
  </si>
  <si>
    <t xml:space="preserve">34
(2)</t>
  </si>
  <si>
    <t xml:space="preserve">53
(15)</t>
  </si>
  <si>
    <t xml:space="preserve">45
(13)</t>
  </si>
  <si>
    <t xml:space="preserve">胡春妮</t>
  </si>
  <si>
    <t xml:space="preserve">23
(2)</t>
  </si>
  <si>
    <t xml:space="preserve">16
(1)</t>
  </si>
  <si>
    <t xml:space="preserve">32
(1)</t>
  </si>
  <si>
    <t xml:space="preserve">林  江</t>
  </si>
  <si>
    <t xml:space="preserve">25
(4)</t>
  </si>
  <si>
    <t xml:space="preserve">19
(4)</t>
  </si>
  <si>
    <t xml:space="preserve">27
(4)</t>
  </si>
  <si>
    <t xml:space="preserve">21
(4)</t>
  </si>
  <si>
    <t xml:space="preserve">曾建华</t>
  </si>
  <si>
    <t xml:space="preserve">28
(7)</t>
  </si>
  <si>
    <t xml:space="preserve">19
(7)</t>
  </si>
  <si>
    <t xml:space="preserve">11
(1)</t>
  </si>
  <si>
    <t xml:space="preserve">8
(1)</t>
  </si>
  <si>
    <t xml:space="preserve">焦  南</t>
  </si>
  <si>
    <t xml:space="preserve">6
(1)</t>
  </si>
  <si>
    <t xml:space="preserve">27
(3)</t>
  </si>
  <si>
    <t xml:space="preserve">陈映红</t>
  </si>
  <si>
    <t xml:space="preserve">其  他</t>
  </si>
  <si>
    <t xml:space="preserve">莫  雄</t>
  </si>
  <si>
    <t xml:space="preserve">44
(5)</t>
  </si>
  <si>
    <t xml:space="preserve">44
(4)</t>
  </si>
  <si>
    <t xml:space="preserve">0
(1)</t>
  </si>
  <si>
    <t xml:space="preserve">胡  军</t>
  </si>
  <si>
    <t xml:space="preserve">90
(5)</t>
  </si>
  <si>
    <t xml:space="preserve">102
(6)</t>
  </si>
  <si>
    <t xml:space="preserve">94
(6)</t>
  </si>
  <si>
    <t xml:space="preserve">张医芳</t>
  </si>
  <si>
    <t xml:space="preserve">王海皎</t>
  </si>
  <si>
    <t xml:space="preserve">24
(5)</t>
  </si>
  <si>
    <t xml:space="preserve">20
(3)</t>
  </si>
  <si>
    <t xml:space="preserve">27
(5)</t>
  </si>
  <si>
    <t xml:space="preserve">23
(3)</t>
  </si>
  <si>
    <t xml:space="preserve">4
(2)</t>
  </si>
  <si>
    <t xml:space="preserve">王  艳</t>
  </si>
  <si>
    <t xml:space="preserve">王  媛</t>
  </si>
  <si>
    <t xml:space="preserve">陈运洪</t>
  </si>
  <si>
    <t xml:space="preserve">28
(6)</t>
  </si>
  <si>
    <t xml:space="preserve">5
(3)</t>
  </si>
  <si>
    <t xml:space="preserve">张蕴华</t>
  </si>
  <si>
    <t xml:space="preserve">38
(6)</t>
  </si>
  <si>
    <t xml:space="preserve">25
(5)</t>
  </si>
  <si>
    <t xml:space="preserve">57
(1)</t>
  </si>
  <si>
    <t xml:space="preserve">96
(7)</t>
  </si>
  <si>
    <t xml:space="preserve">78
(5)</t>
  </si>
  <si>
    <t xml:space="preserve">18
(2)</t>
  </si>
  <si>
    <t xml:space="preserve">高景伟</t>
  </si>
  <si>
    <t xml:space="preserve">48
(9)</t>
  </si>
  <si>
    <t xml:space="preserve">13
(4)</t>
  </si>
  <si>
    <t xml:space="preserve">张圣府</t>
  </si>
  <si>
    <t xml:space="preserve">吴永林</t>
  </si>
  <si>
    <t xml:space="preserve">22
(7)</t>
  </si>
  <si>
    <t xml:space="preserve">19
(1)</t>
  </si>
  <si>
    <t xml:space="preserve">9
(6)</t>
  </si>
  <si>
    <t xml:space="preserve">白文英</t>
  </si>
  <si>
    <t xml:space="preserve">23
(13)</t>
  </si>
  <si>
    <t xml:space="preserve">15
(11)</t>
  </si>
  <si>
    <t xml:space="preserve">24
(13)</t>
  </si>
  <si>
    <t xml:space="preserve">黄  斯</t>
  </si>
  <si>
    <t xml:space="preserve">38
(4)</t>
  </si>
  <si>
    <t xml:space="preserve">18
(4)</t>
  </si>
  <si>
    <t xml:space="preserve">21
(1)</t>
  </si>
  <si>
    <t xml:space="preserve">黄海俊</t>
  </si>
  <si>
    <t xml:space="preserve">林  师</t>
  </si>
  <si>
    <t xml:space="preserve">备  注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案件折算方法以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度考核标准为准，且不计算旧存案件的立案折算数。                                              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案均办结天数以原始天数计算，综合审限使用率以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为基准进行换算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行政非诉执行案件按系统默认的法定审限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计算，诉前保全案件审限按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天计算，涉外及涉港澳台诉讼案件审限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计算。</t>
    </r>
  </si>
  <si>
    <t xml:space="preserve">办案质量效果统计（个人）</t>
  </si>
  <si>
    <r>
      <rPr>
        <b val="true"/>
        <sz val="11"/>
        <rFont val="Noto Sans"/>
        <family val="2"/>
      </rPr>
      <t xml:space="preserve">结案总数
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庭长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负责人</t>
    </r>
    <r>
      <rPr>
        <b val="true"/>
        <sz val="11"/>
        <color rgb="FF000000"/>
        <rFont val="仿宋"/>
        <family val="3"/>
        <charset val="134"/>
      </rPr>
      <t xml:space="preserve">)</t>
    </r>
  </si>
  <si>
    <t xml:space="preserve">74
(4)</t>
  </si>
  <si>
    <t xml:space="preserve">25
(3)</t>
  </si>
  <si>
    <t xml:space="preserve">7
(4)</t>
  </si>
  <si>
    <t xml:space="preserve">11
(5)</t>
  </si>
  <si>
    <t xml:space="preserve">36
(4)</t>
  </si>
  <si>
    <t xml:space="preserve">24
(2)</t>
  </si>
  <si>
    <t xml:space="preserve">88
(5)</t>
  </si>
  <si>
    <t xml:space="preserve">5
(5)</t>
  </si>
  <si>
    <t xml:space="preserve">9
(2)</t>
  </si>
  <si>
    <t xml:space="preserve">5
(1)</t>
  </si>
  <si>
    <t xml:space="preserve">32
(5)</t>
  </si>
  <si>
    <t xml:space="preserve">14
(3)</t>
  </si>
  <si>
    <t xml:space="preserve">12
(9)</t>
  </si>
  <si>
    <t xml:space="preserve">2
(2)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执行结案仅计算执行实施类案件并剔除执行保全案件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上诉数据仅统计本年度审结的案件，以立案庭提供数据为准（扣除管辖权异议上诉）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上诉率以可上诉案件数（判决及三类可上诉裁定）为基数计算。</t>
    </r>
  </si>
  <si>
    <t xml:space="preserve">办案规范情况统计（个人）</t>
  </si>
  <si>
    <t xml:space="preserve">姓名</t>
  </si>
  <si>
    <r>
      <rPr>
        <b val="true"/>
        <sz val="11"/>
        <rFont val="Noto Sans"/>
        <family val="2"/>
      </rPr>
      <t xml:space="preserve">开庭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直播</t>
    </r>
  </si>
  <si>
    <t xml:space="preserve">按时
归档数</t>
  </si>
  <si>
    <t xml:space="preserve">全院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开庭件数以立案庭统计、审判管理系统及上报数据为准；当庭宣判率以开庭且已判决案件总数为基数计算。                                              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裁判文书公开、卷宗归档数据以审结执结年度统计；文书生效后超过七日时限未提交说明的，视为应上网案件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归档数据根据审判管理系统数据统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%"/>
    <numFmt numFmtId="168" formatCode="0%"/>
    <numFmt numFmtId="169" formatCode="General"/>
    <numFmt numFmtId="170" formatCode="0.00_ "/>
    <numFmt numFmtId="171" formatCode="0;[RED]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5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7"/>
      <color rgb="FF000000"/>
      <name val="仿宋"/>
      <family val="3"/>
      <charset val="134"/>
    </font>
    <font>
      <b val="true"/>
      <sz val="7"/>
      <color rgb="FF000000"/>
      <name val="Noto Sans"/>
      <family val="2"/>
    </font>
    <font>
      <sz val="11"/>
      <color rgb="FF000000"/>
      <name val="Noto Sans"/>
      <family val="2"/>
    </font>
    <font>
      <sz val="8.5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1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仿宋"/>
      <family val="3"/>
      <charset val="134"/>
    </font>
    <font>
      <sz val="9"/>
      <name val="仿宋"/>
      <family val="3"/>
      <charset val="134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仿宋"/>
      <family val="3"/>
      <charset val="134"/>
    </font>
    <font>
      <sz val="8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7"/>
      <name val="仿宋"/>
      <family val="3"/>
      <charset val="134"/>
    </font>
    <font>
      <b val="true"/>
      <sz val="7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表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M15" activeCellId="0" sqref="AM15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1" width="3.03"/>
    <col collapsed="false" customWidth="true" hidden="false" outlineLevel="0" max="4" min="3" style="1" width="4.12"/>
    <col collapsed="false" customWidth="true" hidden="false" outlineLevel="0" max="5" min="5" style="1" width="3.36"/>
    <col collapsed="false" customWidth="true" hidden="false" outlineLevel="0" max="6" min="6" style="1" width="4.12"/>
    <col collapsed="false" customWidth="true" hidden="false" outlineLevel="0" max="7" min="7" style="1" width="2.74"/>
    <col collapsed="false" customWidth="true" hidden="false" outlineLevel="0" max="8" min="8" style="1" width="4.12"/>
    <col collapsed="false" customWidth="true" hidden="false" outlineLevel="0" max="9" min="9" style="1" width="3.36"/>
    <col collapsed="false" customWidth="true" hidden="false" outlineLevel="0" max="11" min="10" style="1" width="4.12"/>
    <col collapsed="false" customWidth="true" hidden="false" outlineLevel="0" max="12" min="12" style="1" width="3.36"/>
    <col collapsed="false" customWidth="true" hidden="false" outlineLevel="0" max="13" min="13" style="1" width="4.12"/>
    <col collapsed="false" customWidth="true" hidden="false" outlineLevel="0" max="14" min="14" style="1" width="3.62"/>
    <col collapsed="false" customWidth="true" hidden="false" outlineLevel="0" max="15" min="15" style="1" width="4.12"/>
    <col collapsed="false" customWidth="true" hidden="false" outlineLevel="0" max="16" min="16" style="1" width="3.62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19" min="19" style="1" width="4.37"/>
    <col collapsed="false" customWidth="true" hidden="false" outlineLevel="0" max="20" min="20" style="1" width="3.36"/>
    <col collapsed="false" customWidth="true" hidden="false" outlineLevel="0" max="21" min="21" style="1" width="4.12"/>
    <col collapsed="false" customWidth="true" hidden="false" outlineLevel="0" max="22" min="22" style="2" width="3.36"/>
    <col collapsed="false" customWidth="true" hidden="false" outlineLevel="0" max="23" min="23" style="2" width="4.62"/>
    <col collapsed="false" customWidth="true" hidden="false" outlineLevel="0" max="24" min="24" style="2" width="3.36"/>
    <col collapsed="false" customWidth="true" hidden="false" outlineLevel="0" max="25" min="25" style="2" width="3.87"/>
    <col collapsed="false" customWidth="true" hidden="false" outlineLevel="0" max="26" min="26" style="2" width="2.99"/>
    <col collapsed="false" customWidth="true" hidden="false" outlineLevel="0" max="31" min="27" style="2" width="3.12"/>
    <col collapsed="false" customWidth="true" hidden="false" outlineLevel="0" max="32" min="32" style="2" width="3.62"/>
    <col collapsed="false" customWidth="true" hidden="false" outlineLevel="0" max="33" min="33" style="1" width="3.24"/>
    <col collapsed="false" customWidth="true" hidden="false" outlineLevel="0" max="34" min="34" style="1" width="11.42"/>
    <col collapsed="false" customWidth="false" hidden="false" outlineLevel="0" max="241" min="35" style="1" width="8.99"/>
    <col collapsed="false" customWidth="false" hidden="false" outlineLevel="0" max="255" min="242" style="3" width="8.99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1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5" customFormat="true" ht="27" hidden="false" customHeight="true" outlineLevel="0" collapsed="false">
      <c r="A3" s="6"/>
      <c r="B3" s="7" t="s">
        <v>1</v>
      </c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3" customFormat="true" ht="2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13" customFormat="true" ht="25" hidden="false" customHeight="true" outlineLevel="0" collapsed="false">
      <c r="A5" s="8"/>
      <c r="B5" s="9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3" customFormat="true" ht="25" hidden="false" customHeight="true" outlineLevel="0" collapsed="false">
      <c r="A6" s="8"/>
      <c r="B6" s="9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s="13" customFormat="true" ht="25" hidden="false" customHeight="true" outlineLevel="0" collapsed="false">
      <c r="A7" s="8"/>
      <c r="B7" s="9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13" customFormat="true" ht="25" hidden="false" customHeight="true" outlineLevel="0" collapsed="false">
      <c r="A8" s="8"/>
      <c r="B8" s="9"/>
      <c r="C8" s="14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13" customFormat="true" ht="25" hidden="false" customHeight="true" outlineLevel="0" collapsed="false">
      <c r="A9" s="8"/>
      <c r="B9" s="9" t="s">
        <v>8</v>
      </c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s="13" customFormat="true" ht="25" hidden="false" customHeight="true" outlineLevel="0" collapsed="false">
      <c r="A10" s="8"/>
      <c r="B10" s="9"/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13" customFormat="true" ht="25" hidden="false" customHeight="true" outlineLevel="0" collapsed="false">
      <c r="A11" s="8"/>
      <c r="B11" s="9"/>
      <c r="C11" s="14" t="s">
        <v>11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s="13" customFormat="true" ht="25" hidden="false" customHeight="true" outlineLevel="0" collapsed="false">
      <c r="A12" s="8"/>
      <c r="B12" s="9" t="s">
        <v>12</v>
      </c>
      <c r="C12" s="14" t="s">
        <v>1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s="13" customFormat="true" ht="25" hidden="false" customHeight="true" outlineLevel="0" collapsed="false">
      <c r="A13" s="8"/>
      <c r="B13" s="9"/>
      <c r="C13" s="14" t="s">
        <v>14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s="13" customFormat="true" ht="25" hidden="false" customHeight="true" outlineLevel="0" collapsed="false">
      <c r="A14" s="8"/>
      <c r="B14" s="9"/>
      <c r="C14" s="14" t="s">
        <v>1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s="5" customFormat="true" ht="25" hidden="false" customHeight="true" outlineLevel="0" collapsed="false">
      <c r="A15" s="15"/>
      <c r="B15" s="16"/>
      <c r="C15" s="14" t="s">
        <v>16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13" customFormat="true" ht="25" hidden="false" customHeight="true" outlineLevel="0" collapsed="false">
      <c r="A16" s="11"/>
      <c r="B16" s="9" t="s">
        <v>17</v>
      </c>
      <c r="C16" s="14" t="s">
        <v>1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s="13" customFormat="true" ht="25" hidden="false" customHeight="true" outlineLevel="0" collapsed="false">
      <c r="A17" s="11"/>
      <c r="B17" s="9"/>
      <c r="C17" s="14" t="s">
        <v>19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</row>
    <row r="18" s="13" customFormat="true" ht="25" hidden="false" customHeight="true" outlineLevel="0" collapsed="false">
      <c r="A18" s="11"/>
      <c r="B18" s="9"/>
      <c r="C18" s="14" t="s">
        <v>2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s="13" customFormat="true" ht="31" hidden="false" customHeight="true" outlineLevel="0" collapsed="false">
      <c r="A19" s="11"/>
      <c r="B19" s="9" t="s">
        <v>21</v>
      </c>
      <c r="C19" s="14" t="s">
        <v>22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s="5" customFormat="true" ht="15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1"/>
      <c r="AH20" s="1"/>
    </row>
  </sheetData>
  <mergeCells count="18">
    <mergeCell ref="A1:AH1"/>
    <mergeCell ref="B3:D3"/>
    <mergeCell ref="C4:AH4"/>
    <mergeCell ref="C5:AH5"/>
    <mergeCell ref="C6:AH6"/>
    <mergeCell ref="C7:AH7"/>
    <mergeCell ref="C8:AH8"/>
    <mergeCell ref="C9:AH9"/>
    <mergeCell ref="C10:AH10"/>
    <mergeCell ref="C11:AH11"/>
    <mergeCell ref="C12:AH12"/>
    <mergeCell ref="C13:AH13"/>
    <mergeCell ref="C14:AH14"/>
    <mergeCell ref="C15:AH15"/>
    <mergeCell ref="C16:AH16"/>
    <mergeCell ref="C17:AH17"/>
    <mergeCell ref="C18:AH18"/>
    <mergeCell ref="C19:AH19"/>
  </mergeCells>
  <printOptions headings="false" gridLines="false" gridLinesSet="true" horizontalCentered="false" verticalCentered="false"/>
  <pageMargins left="0.511111111111111" right="0.314583333333333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Y17" activeCellId="0" sqref="Y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76"/>
    <col collapsed="false" customWidth="true" hidden="false" outlineLevel="0" max="19" min="2" style="17" width="5.62"/>
    <col collapsed="false" customWidth="true" hidden="false" outlineLevel="0" max="20" min="20" style="18" width="7.12"/>
    <col collapsed="false" customWidth="true" hidden="false" outlineLevel="0" max="21" min="21" style="17" width="7.12"/>
    <col collapsed="false" customWidth="false" hidden="false" outlineLevel="0" max="221" min="22" style="17" width="8.99"/>
    <col collapsed="false" customWidth="false" hidden="false" outlineLevel="0" max="250" min="222" style="13" width="8.99"/>
  </cols>
  <sheetData>
    <row r="1" customFormat="false" ht="24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16" hidden="false" customHeight="true" outlineLevel="0" collapsed="false">
      <c r="A2" s="20" t="s">
        <v>24</v>
      </c>
      <c r="B2" s="20"/>
      <c r="C2" s="20"/>
      <c r="D2" s="2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R2" s="23" t="s">
        <v>25</v>
      </c>
      <c r="S2" s="23"/>
      <c r="T2" s="23"/>
      <c r="U2" s="23"/>
    </row>
    <row r="3" s="28" customFormat="true" ht="15" hidden="false" customHeight="true" outlineLevel="0" collapsed="false">
      <c r="A3" s="24" t="s">
        <v>26</v>
      </c>
      <c r="B3" s="24" t="s">
        <v>27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 t="s">
        <v>28</v>
      </c>
      <c r="Q3" s="24"/>
      <c r="R3" s="24"/>
      <c r="S3" s="24"/>
      <c r="T3" s="25" t="s">
        <v>29</v>
      </c>
      <c r="U3" s="26" t="s">
        <v>30</v>
      </c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</row>
    <row r="4" s="28" customFormat="true" ht="16" hidden="false" customHeight="true" outlineLevel="0" collapsed="false">
      <c r="A4" s="24"/>
      <c r="B4" s="24" t="s">
        <v>31</v>
      </c>
      <c r="C4" s="24"/>
      <c r="D4" s="24"/>
      <c r="E4" s="24" t="s">
        <v>32</v>
      </c>
      <c r="F4" s="24"/>
      <c r="G4" s="24"/>
      <c r="H4" s="24" t="s">
        <v>33</v>
      </c>
      <c r="I4" s="24"/>
      <c r="J4" s="24"/>
      <c r="K4" s="24" t="s">
        <v>34</v>
      </c>
      <c r="L4" s="24"/>
      <c r="M4" s="24"/>
      <c r="N4" s="24"/>
      <c r="O4" s="24"/>
      <c r="P4" s="24"/>
      <c r="Q4" s="24"/>
      <c r="R4" s="24"/>
      <c r="S4" s="24"/>
      <c r="T4" s="25"/>
      <c r="U4" s="26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</row>
    <row r="5" s="28" customFormat="true" ht="42" hidden="false" customHeight="true" outlineLevel="0" collapsed="false">
      <c r="A5" s="24"/>
      <c r="B5" s="24" t="s">
        <v>35</v>
      </c>
      <c r="C5" s="24" t="s">
        <v>36</v>
      </c>
      <c r="D5" s="26" t="s">
        <v>37</v>
      </c>
      <c r="E5" s="24" t="s">
        <v>35</v>
      </c>
      <c r="F5" s="24" t="s">
        <v>36</v>
      </c>
      <c r="G5" s="26" t="s">
        <v>38</v>
      </c>
      <c r="H5" s="24" t="s">
        <v>35</v>
      </c>
      <c r="I5" s="24" t="s">
        <v>36</v>
      </c>
      <c r="J5" s="26" t="s">
        <v>38</v>
      </c>
      <c r="K5" s="24" t="s">
        <v>35</v>
      </c>
      <c r="L5" s="24" t="s">
        <v>36</v>
      </c>
      <c r="M5" s="24" t="s">
        <v>39</v>
      </c>
      <c r="N5" s="24" t="s">
        <v>40</v>
      </c>
      <c r="O5" s="26" t="s">
        <v>41</v>
      </c>
      <c r="P5" s="26" t="s">
        <v>42</v>
      </c>
      <c r="Q5" s="26" t="s">
        <v>43</v>
      </c>
      <c r="R5" s="26" t="s">
        <v>44</v>
      </c>
      <c r="S5" s="26" t="s">
        <v>43</v>
      </c>
      <c r="T5" s="25"/>
      <c r="U5" s="26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</row>
    <row r="6" s="40" customFormat="true" ht="25" hidden="false" customHeight="true" outlineLevel="0" collapsed="false">
      <c r="A6" s="29" t="s">
        <v>45</v>
      </c>
      <c r="B6" s="30" t="s">
        <v>46</v>
      </c>
      <c r="C6" s="30" t="s">
        <v>47</v>
      </c>
      <c r="D6" s="31" t="n">
        <v>0.6863</v>
      </c>
      <c r="E6" s="30" t="s">
        <v>48</v>
      </c>
      <c r="F6" s="30" t="s">
        <v>49</v>
      </c>
      <c r="G6" s="31" t="n">
        <v>0.9544</v>
      </c>
      <c r="H6" s="30" t="n">
        <v>17</v>
      </c>
      <c r="I6" s="30" t="n">
        <v>17</v>
      </c>
      <c r="J6" s="31" t="n">
        <v>1</v>
      </c>
      <c r="K6" s="30" t="s">
        <v>50</v>
      </c>
      <c r="L6" s="30" t="s">
        <v>51</v>
      </c>
      <c r="M6" s="30" t="s">
        <v>52</v>
      </c>
      <c r="N6" s="31" t="n">
        <v>0.9126</v>
      </c>
      <c r="O6" s="32" t="n">
        <v>1</v>
      </c>
      <c r="P6" s="33" t="s">
        <v>53</v>
      </c>
      <c r="Q6" s="34" t="n">
        <v>0.1349</v>
      </c>
      <c r="R6" s="35" t="s">
        <v>54</v>
      </c>
      <c r="S6" s="34" t="n">
        <v>0.1518</v>
      </c>
      <c r="T6" s="36" t="n">
        <v>0.6086</v>
      </c>
      <c r="U6" s="37" t="n">
        <v>0.6851</v>
      </c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s="40" customFormat="true" ht="25" hidden="false" customHeight="true" outlineLevel="0" collapsed="false">
      <c r="A7" s="29" t="s">
        <v>55</v>
      </c>
      <c r="B7" s="30" t="n">
        <v>18</v>
      </c>
      <c r="C7" s="30" t="n">
        <v>17</v>
      </c>
      <c r="D7" s="31" t="n">
        <v>0.9444</v>
      </c>
      <c r="E7" s="30" t="n">
        <v>2</v>
      </c>
      <c r="F7" s="30" t="n">
        <v>1</v>
      </c>
      <c r="G7" s="31" t="n">
        <v>0.5</v>
      </c>
      <c r="H7" s="30" t="s">
        <v>56</v>
      </c>
      <c r="I7" s="30" t="s">
        <v>56</v>
      </c>
      <c r="J7" s="31" t="s">
        <v>56</v>
      </c>
      <c r="K7" s="30" t="n">
        <v>20</v>
      </c>
      <c r="L7" s="30" t="n">
        <v>18</v>
      </c>
      <c r="M7" s="30" t="n">
        <v>2</v>
      </c>
      <c r="N7" s="31" t="n">
        <v>0.9</v>
      </c>
      <c r="O7" s="32" t="n">
        <v>1</v>
      </c>
      <c r="P7" s="30" t="n">
        <v>5</v>
      </c>
      <c r="Q7" s="31" t="n">
        <v>0.005</v>
      </c>
      <c r="R7" s="30" t="n">
        <v>5</v>
      </c>
      <c r="S7" s="31" t="n">
        <v>0.007</v>
      </c>
      <c r="T7" s="32" t="n">
        <v>0.5318</v>
      </c>
      <c r="U7" s="37" t="n">
        <v>0.2667</v>
      </c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</row>
    <row r="8" s="38" customFormat="true" ht="25" hidden="false" customHeight="true" outlineLevel="0" collapsed="false">
      <c r="A8" s="29" t="s">
        <v>57</v>
      </c>
      <c r="B8" s="30" t="n">
        <v>6</v>
      </c>
      <c r="C8" s="30" t="n">
        <v>6</v>
      </c>
      <c r="D8" s="31" t="n">
        <v>1</v>
      </c>
      <c r="E8" s="30" t="n">
        <v>4</v>
      </c>
      <c r="F8" s="30" t="n">
        <v>4</v>
      </c>
      <c r="G8" s="31" t="n">
        <v>1</v>
      </c>
      <c r="H8" s="30" t="n">
        <v>7</v>
      </c>
      <c r="I8" s="30" t="n">
        <v>5</v>
      </c>
      <c r="J8" s="31" t="n">
        <v>0.7143</v>
      </c>
      <c r="K8" s="30" t="n">
        <v>17</v>
      </c>
      <c r="L8" s="30" t="n">
        <v>15</v>
      </c>
      <c r="M8" s="30" t="n">
        <v>2</v>
      </c>
      <c r="N8" s="31" t="n">
        <v>0.8824</v>
      </c>
      <c r="O8" s="32" t="n">
        <v>1</v>
      </c>
      <c r="P8" s="33" t="n">
        <v>4</v>
      </c>
      <c r="Q8" s="34" t="n">
        <v>0.004</v>
      </c>
      <c r="R8" s="35" t="n">
        <v>4</v>
      </c>
      <c r="S8" s="34" t="n">
        <v>0.005</v>
      </c>
      <c r="T8" s="36" t="n">
        <v>0.2917</v>
      </c>
      <c r="U8" s="37" t="s">
        <v>56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</row>
    <row r="9" s="40" customFormat="true" ht="25" hidden="false" customHeight="true" outlineLevel="0" collapsed="false">
      <c r="A9" s="29" t="s">
        <v>58</v>
      </c>
      <c r="B9" s="30" t="s">
        <v>59</v>
      </c>
      <c r="C9" s="30" t="s">
        <v>60</v>
      </c>
      <c r="D9" s="31" t="n">
        <v>0.7083</v>
      </c>
      <c r="E9" s="30" t="n">
        <v>13</v>
      </c>
      <c r="F9" s="30" t="n">
        <v>13</v>
      </c>
      <c r="G9" s="31" t="n">
        <v>1</v>
      </c>
      <c r="H9" s="30" t="n">
        <v>6</v>
      </c>
      <c r="I9" s="30" t="n">
        <v>6</v>
      </c>
      <c r="J9" s="31" t="n">
        <v>1</v>
      </c>
      <c r="K9" s="30" t="s">
        <v>61</v>
      </c>
      <c r="L9" s="30" t="s">
        <v>62</v>
      </c>
      <c r="M9" s="30" t="s">
        <v>63</v>
      </c>
      <c r="N9" s="31" t="n">
        <v>0.8372</v>
      </c>
      <c r="O9" s="32" t="n">
        <v>1</v>
      </c>
      <c r="P9" s="33" t="s">
        <v>64</v>
      </c>
      <c r="Q9" s="34" t="n">
        <v>0.045</v>
      </c>
      <c r="R9" s="35" t="s">
        <v>65</v>
      </c>
      <c r="S9" s="34" t="n">
        <v>0.046</v>
      </c>
      <c r="T9" s="36" t="n">
        <v>0.4362</v>
      </c>
      <c r="U9" s="37" t="n">
        <v>0.4556</v>
      </c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</row>
    <row r="10" s="40" customFormat="true" ht="25" hidden="false" customHeight="true" outlineLevel="0" collapsed="false">
      <c r="A10" s="29" t="s">
        <v>66</v>
      </c>
      <c r="B10" s="30" t="s">
        <v>67</v>
      </c>
      <c r="C10" s="30" t="s">
        <v>68</v>
      </c>
      <c r="D10" s="31" t="n">
        <v>0.7273</v>
      </c>
      <c r="E10" s="30" t="s">
        <v>69</v>
      </c>
      <c r="F10" s="30" t="s">
        <v>70</v>
      </c>
      <c r="G10" s="31" t="n">
        <v>0.8919</v>
      </c>
      <c r="H10" s="30" t="n">
        <v>1</v>
      </c>
      <c r="I10" s="30" t="n">
        <v>0</v>
      </c>
      <c r="J10" s="31" t="n">
        <v>0</v>
      </c>
      <c r="K10" s="30" t="s">
        <v>71</v>
      </c>
      <c r="L10" s="30" t="s">
        <v>72</v>
      </c>
      <c r="M10" s="30" t="s">
        <v>73</v>
      </c>
      <c r="N10" s="31" t="n">
        <v>0.8367</v>
      </c>
      <c r="O10" s="32" t="n">
        <v>1</v>
      </c>
      <c r="P10" s="33" t="s">
        <v>74</v>
      </c>
      <c r="Q10" s="34" t="n">
        <v>0.021</v>
      </c>
      <c r="R10" s="35" t="s">
        <v>60</v>
      </c>
      <c r="S10" s="34" t="n">
        <v>0.022</v>
      </c>
      <c r="T10" s="36" t="n">
        <v>0.5374</v>
      </c>
      <c r="U10" s="37" t="n">
        <v>0.6073</v>
      </c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</row>
    <row r="11" s="40" customFormat="true" ht="25" hidden="false" customHeight="true" outlineLevel="0" collapsed="false">
      <c r="A11" s="29" t="s">
        <v>75</v>
      </c>
      <c r="B11" s="30" t="s">
        <v>76</v>
      </c>
      <c r="C11" s="30" t="s">
        <v>77</v>
      </c>
      <c r="D11" s="31" t="n">
        <v>0.7789</v>
      </c>
      <c r="E11" s="30" t="n">
        <v>1</v>
      </c>
      <c r="F11" s="30" t="n">
        <v>1</v>
      </c>
      <c r="G11" s="31" t="n">
        <v>1</v>
      </c>
      <c r="H11" s="30" t="n">
        <v>4</v>
      </c>
      <c r="I11" s="30" t="n">
        <v>4</v>
      </c>
      <c r="J11" s="31" t="n">
        <v>1</v>
      </c>
      <c r="K11" s="30" t="s">
        <v>78</v>
      </c>
      <c r="L11" s="30" t="s">
        <v>79</v>
      </c>
      <c r="M11" s="30" t="s">
        <v>70</v>
      </c>
      <c r="N11" s="31" t="n">
        <v>0.79</v>
      </c>
      <c r="O11" s="32" t="n">
        <v>1</v>
      </c>
      <c r="P11" s="33" t="s">
        <v>80</v>
      </c>
      <c r="Q11" s="34" t="n">
        <v>0.051</v>
      </c>
      <c r="R11" s="35" t="s">
        <v>81</v>
      </c>
      <c r="S11" s="34" t="n">
        <v>0.054</v>
      </c>
      <c r="T11" s="36" t="n">
        <v>0.4916</v>
      </c>
      <c r="U11" s="37" t="n">
        <v>0.3513</v>
      </c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</row>
    <row r="12" s="40" customFormat="true" ht="25" hidden="false" customHeight="true" outlineLevel="0" collapsed="false">
      <c r="A12" s="29" t="s">
        <v>82</v>
      </c>
      <c r="B12" s="30" t="s">
        <v>83</v>
      </c>
      <c r="C12" s="30" t="s">
        <v>84</v>
      </c>
      <c r="D12" s="31" t="n">
        <v>0.8846</v>
      </c>
      <c r="E12" s="30" t="s">
        <v>85</v>
      </c>
      <c r="F12" s="30" t="s">
        <v>86</v>
      </c>
      <c r="G12" s="31" t="n">
        <v>0.5833</v>
      </c>
      <c r="H12" s="30" t="n">
        <v>4</v>
      </c>
      <c r="I12" s="30" t="n">
        <v>3</v>
      </c>
      <c r="J12" s="31" t="n">
        <v>0.75</v>
      </c>
      <c r="K12" s="30" t="s">
        <v>87</v>
      </c>
      <c r="L12" s="30" t="s">
        <v>88</v>
      </c>
      <c r="M12" s="42" t="n">
        <v>9</v>
      </c>
      <c r="N12" s="31" t="n">
        <v>0.7857</v>
      </c>
      <c r="O12" s="32" t="n">
        <v>1</v>
      </c>
      <c r="P12" s="33" t="s">
        <v>87</v>
      </c>
      <c r="Q12" s="34" t="n">
        <v>0.045</v>
      </c>
      <c r="R12" s="30" t="s">
        <v>88</v>
      </c>
      <c r="S12" s="34" t="n">
        <v>0.043</v>
      </c>
      <c r="T12" s="36" t="n">
        <v>0.5721</v>
      </c>
      <c r="U12" s="37" t="n">
        <v>0.3772</v>
      </c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</row>
    <row r="13" s="40" customFormat="true" ht="25" hidden="false" customHeight="true" outlineLevel="0" collapsed="false">
      <c r="A13" s="29" t="s">
        <v>89</v>
      </c>
      <c r="B13" s="30" t="s">
        <v>90</v>
      </c>
      <c r="C13" s="30" t="s">
        <v>91</v>
      </c>
      <c r="D13" s="31" t="n">
        <v>0.5942</v>
      </c>
      <c r="E13" s="30" t="s">
        <v>92</v>
      </c>
      <c r="F13" s="30" t="s">
        <v>93</v>
      </c>
      <c r="G13" s="31" t="n">
        <v>0.9138</v>
      </c>
      <c r="H13" s="30" t="s">
        <v>94</v>
      </c>
      <c r="I13" s="30" t="s">
        <v>95</v>
      </c>
      <c r="J13" s="31" t="n">
        <v>1</v>
      </c>
      <c r="K13" s="30" t="s">
        <v>96</v>
      </c>
      <c r="L13" s="30" t="s">
        <v>97</v>
      </c>
      <c r="M13" s="30" t="s">
        <v>98</v>
      </c>
      <c r="N13" s="31" t="n">
        <v>0.7643</v>
      </c>
      <c r="O13" s="32" t="n">
        <v>1</v>
      </c>
      <c r="P13" s="33" t="s">
        <v>99</v>
      </c>
      <c r="Q13" s="34" t="n">
        <v>0.046</v>
      </c>
      <c r="R13" s="35" t="s">
        <v>100</v>
      </c>
      <c r="S13" s="34" t="n">
        <v>0.041</v>
      </c>
      <c r="T13" s="36" t="n">
        <v>0.6086</v>
      </c>
      <c r="U13" s="37" t="n">
        <v>0.2503</v>
      </c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</row>
    <row r="14" s="40" customFormat="true" ht="25" hidden="false" customHeight="true" outlineLevel="0" collapsed="false">
      <c r="A14" s="29" t="s">
        <v>101</v>
      </c>
      <c r="B14" s="30" t="s">
        <v>56</v>
      </c>
      <c r="C14" s="30" t="s">
        <v>56</v>
      </c>
      <c r="D14" s="43" t="s">
        <v>56</v>
      </c>
      <c r="E14" s="30" t="s">
        <v>102</v>
      </c>
      <c r="F14" s="30" t="s">
        <v>103</v>
      </c>
      <c r="G14" s="31" t="n">
        <v>0.7563</v>
      </c>
      <c r="H14" s="30" t="s">
        <v>56</v>
      </c>
      <c r="I14" s="30" t="s">
        <v>56</v>
      </c>
      <c r="J14" s="43" t="s">
        <v>56</v>
      </c>
      <c r="K14" s="30" t="s">
        <v>102</v>
      </c>
      <c r="L14" s="30" t="s">
        <v>103</v>
      </c>
      <c r="M14" s="30" t="s">
        <v>104</v>
      </c>
      <c r="N14" s="31" t="n">
        <v>0.7563</v>
      </c>
      <c r="O14" s="32" t="n">
        <v>1</v>
      </c>
      <c r="P14" s="33" t="s">
        <v>105</v>
      </c>
      <c r="Q14" s="34" t="n">
        <v>0.047</v>
      </c>
      <c r="R14" s="35" t="s">
        <v>65</v>
      </c>
      <c r="S14" s="34" t="n">
        <v>0.046</v>
      </c>
      <c r="T14" s="36" t="n">
        <v>0.3023</v>
      </c>
      <c r="U14" s="37" t="n">
        <v>0.4242</v>
      </c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</row>
    <row r="15" s="38" customFormat="true" ht="28" hidden="false" customHeight="true" outlineLevel="0" collapsed="false">
      <c r="A15" s="29" t="s">
        <v>106</v>
      </c>
      <c r="B15" s="30" t="s">
        <v>107</v>
      </c>
      <c r="C15" s="30" t="s">
        <v>93</v>
      </c>
      <c r="D15" s="31" t="n">
        <v>0.631</v>
      </c>
      <c r="E15" s="30" t="n">
        <v>10</v>
      </c>
      <c r="F15" s="30" t="n">
        <v>10</v>
      </c>
      <c r="G15" s="31" t="n">
        <v>1</v>
      </c>
      <c r="H15" s="30" t="n">
        <v>1</v>
      </c>
      <c r="I15" s="30" t="n">
        <v>0</v>
      </c>
      <c r="J15" s="31" t="n">
        <v>0</v>
      </c>
      <c r="K15" s="30" t="s">
        <v>108</v>
      </c>
      <c r="L15" s="30" t="s">
        <v>109</v>
      </c>
      <c r="M15" s="30" t="s">
        <v>110</v>
      </c>
      <c r="N15" s="31" t="n">
        <v>0.6632</v>
      </c>
      <c r="O15" s="32" t="n">
        <v>1</v>
      </c>
      <c r="P15" s="33" t="s">
        <v>111</v>
      </c>
      <c r="Q15" s="34" t="n">
        <v>0.024</v>
      </c>
      <c r="R15" s="33" t="s">
        <v>112</v>
      </c>
      <c r="S15" s="34" t="n">
        <v>0.018</v>
      </c>
      <c r="T15" s="36" t="n">
        <v>0.4537</v>
      </c>
      <c r="U15" s="37" t="n">
        <v>0.4122</v>
      </c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</row>
    <row r="16" s="46" customFormat="true" ht="25" hidden="false" customHeight="true" outlineLevel="0" collapsed="false">
      <c r="A16" s="29" t="s">
        <v>113</v>
      </c>
      <c r="B16" s="30" t="s">
        <v>114</v>
      </c>
      <c r="C16" s="30" t="s">
        <v>115</v>
      </c>
      <c r="D16" s="31" t="n">
        <v>0.6851</v>
      </c>
      <c r="E16" s="30" t="s">
        <v>116</v>
      </c>
      <c r="F16" s="30" t="s">
        <v>117</v>
      </c>
      <c r="G16" s="31" t="n">
        <v>0.9307</v>
      </c>
      <c r="H16" s="30" t="s">
        <v>118</v>
      </c>
      <c r="I16" s="30" t="s">
        <v>119</v>
      </c>
      <c r="J16" s="31" t="n">
        <v>0.9512</v>
      </c>
      <c r="K16" s="30" t="s">
        <v>120</v>
      </c>
      <c r="L16" s="30" t="s">
        <v>121</v>
      </c>
      <c r="M16" s="30" t="s">
        <v>122</v>
      </c>
      <c r="N16" s="31" t="n">
        <v>0.8559</v>
      </c>
      <c r="O16" s="32" t="n">
        <v>1</v>
      </c>
      <c r="P16" s="33" t="s">
        <v>123</v>
      </c>
      <c r="Q16" s="34" t="n">
        <v>0.2923</v>
      </c>
      <c r="R16" s="33" t="s">
        <v>124</v>
      </c>
      <c r="S16" s="34" t="n">
        <v>0.3037</v>
      </c>
      <c r="T16" s="36" t="n">
        <v>0.3368</v>
      </c>
      <c r="U16" s="44" t="n">
        <v>0.495</v>
      </c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  <row r="17" s="46" customFormat="true" ht="25" hidden="false" customHeight="true" outlineLevel="0" collapsed="false">
      <c r="A17" s="29" t="s">
        <v>125</v>
      </c>
      <c r="B17" s="30" t="s">
        <v>126</v>
      </c>
      <c r="C17" s="30" t="s">
        <v>127</v>
      </c>
      <c r="D17" s="31" t="n">
        <v>0.7389</v>
      </c>
      <c r="E17" s="30" t="s">
        <v>128</v>
      </c>
      <c r="F17" s="30" t="s">
        <v>129</v>
      </c>
      <c r="G17" s="31" t="n">
        <v>0.7794</v>
      </c>
      <c r="H17" s="30" t="n">
        <v>12</v>
      </c>
      <c r="I17" s="30" t="n">
        <v>9</v>
      </c>
      <c r="J17" s="31" t="n">
        <v>0.75</v>
      </c>
      <c r="K17" s="30" t="s">
        <v>130</v>
      </c>
      <c r="L17" s="30" t="s">
        <v>131</v>
      </c>
      <c r="M17" s="30" t="s">
        <v>132</v>
      </c>
      <c r="N17" s="31" t="n">
        <v>0.755</v>
      </c>
      <c r="O17" s="32" t="n">
        <v>1</v>
      </c>
      <c r="P17" s="33" t="s">
        <v>133</v>
      </c>
      <c r="Q17" s="34" t="n">
        <v>0.1317</v>
      </c>
      <c r="R17" s="33" t="s">
        <v>134</v>
      </c>
      <c r="S17" s="34" t="n">
        <v>0.1296</v>
      </c>
      <c r="T17" s="47" t="n">
        <v>0.4108</v>
      </c>
      <c r="U17" s="44" t="n">
        <v>0.3973</v>
      </c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</row>
    <row r="18" s="46" customFormat="true" ht="25" hidden="false" customHeight="true" outlineLevel="0" collapsed="false">
      <c r="A18" s="48" t="s">
        <v>135</v>
      </c>
      <c r="B18" s="49" t="s">
        <v>136</v>
      </c>
      <c r="C18" s="49" t="s">
        <v>137</v>
      </c>
      <c r="D18" s="31" t="n">
        <v>0.7135</v>
      </c>
      <c r="E18" s="49" t="s">
        <v>138</v>
      </c>
      <c r="F18" s="49" t="s">
        <v>139</v>
      </c>
      <c r="G18" s="31" t="n">
        <v>0.9497</v>
      </c>
      <c r="H18" s="49" t="s">
        <v>140</v>
      </c>
      <c r="I18" s="49" t="s">
        <v>141</v>
      </c>
      <c r="J18" s="31" t="n">
        <v>0.9057</v>
      </c>
      <c r="K18" s="49" t="s">
        <v>142</v>
      </c>
      <c r="L18" s="49" t="s">
        <v>143</v>
      </c>
      <c r="M18" s="49" t="s">
        <v>144</v>
      </c>
      <c r="N18" s="31" t="n">
        <v>0.818</v>
      </c>
      <c r="O18" s="31" t="n">
        <v>1</v>
      </c>
      <c r="P18" s="50" t="s">
        <v>145</v>
      </c>
      <c r="Q18" s="34" t="n">
        <v>0.424</v>
      </c>
      <c r="R18" s="50" t="s">
        <v>146</v>
      </c>
      <c r="S18" s="34" t="n">
        <v>0.4332</v>
      </c>
      <c r="T18" s="51" t="n">
        <v>0.3623</v>
      </c>
      <c r="U18" s="37" t="n">
        <v>0.4531</v>
      </c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</row>
    <row r="19" s="28" customFormat="true" ht="28" hidden="false" customHeight="true" outlineLevel="0" collapsed="false">
      <c r="A19" s="29" t="s">
        <v>147</v>
      </c>
      <c r="B19" s="30" t="s">
        <v>148</v>
      </c>
      <c r="C19" s="30" t="s">
        <v>149</v>
      </c>
      <c r="D19" s="31" t="n">
        <v>0.7413</v>
      </c>
      <c r="E19" s="30" t="s">
        <v>150</v>
      </c>
      <c r="F19" s="30" t="s">
        <v>151</v>
      </c>
      <c r="G19" s="31" t="n">
        <v>0.7273</v>
      </c>
      <c r="H19" s="30" t="s">
        <v>152</v>
      </c>
      <c r="I19" s="30" t="s">
        <v>153</v>
      </c>
      <c r="J19" s="31" t="n">
        <v>0.9704</v>
      </c>
      <c r="K19" s="30" t="s">
        <v>154</v>
      </c>
      <c r="L19" s="30" t="s">
        <v>155</v>
      </c>
      <c r="M19" s="30" t="s">
        <v>156</v>
      </c>
      <c r="N19" s="31" t="n">
        <v>0.7705</v>
      </c>
      <c r="O19" s="32" t="n">
        <v>1</v>
      </c>
      <c r="P19" s="35" t="s">
        <v>157</v>
      </c>
      <c r="Q19" s="34" t="n">
        <v>0.538</v>
      </c>
      <c r="R19" s="35" t="s">
        <v>158</v>
      </c>
      <c r="S19" s="34" t="n">
        <v>0.6318</v>
      </c>
      <c r="T19" s="30" t="s">
        <v>56</v>
      </c>
      <c r="U19" s="43" t="s">
        <v>56</v>
      </c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</row>
    <row r="20" s="5" customFormat="true" ht="28" hidden="false" customHeight="true" outlineLevel="0" collapsed="false">
      <c r="A20" s="53" t="s">
        <v>159</v>
      </c>
      <c r="B20" s="54" t="s">
        <v>160</v>
      </c>
      <c r="C20" s="54" t="s">
        <v>161</v>
      </c>
      <c r="D20" s="55" t="n">
        <v>-2.78</v>
      </c>
      <c r="E20" s="56" t="n">
        <v>-0.2073</v>
      </c>
      <c r="F20" s="57" t="n">
        <v>0.035</v>
      </c>
      <c r="G20" s="58" t="n">
        <v>22.24</v>
      </c>
      <c r="H20" s="57" t="n">
        <v>-0.7389</v>
      </c>
      <c r="I20" s="57" t="n">
        <v>-0.7563</v>
      </c>
      <c r="J20" s="58" t="n">
        <v>-6.47</v>
      </c>
      <c r="K20" s="57" t="n">
        <v>-0.276</v>
      </c>
      <c r="L20" s="57" t="n">
        <v>-0.2314</v>
      </c>
      <c r="M20" s="57" t="n">
        <v>-0.4257</v>
      </c>
      <c r="N20" s="59" t="n">
        <v>4.75</v>
      </c>
      <c r="O20" s="54" t="s">
        <v>56</v>
      </c>
      <c r="P20" s="60" t="n">
        <v>-0.4294</v>
      </c>
      <c r="Q20" s="61" t="n">
        <v>-11.4</v>
      </c>
      <c r="R20" s="60" t="n">
        <v>-0.4729</v>
      </c>
      <c r="S20" s="61" t="n">
        <v>-19.86</v>
      </c>
      <c r="T20" s="30" t="s">
        <v>56</v>
      </c>
      <c r="U20" s="43" t="s">
        <v>56</v>
      </c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</row>
    <row r="21" customFormat="false" ht="55" hidden="false" customHeight="true" outlineLevel="0" collapsed="false">
      <c r="A21" s="63" t="s">
        <v>162</v>
      </c>
      <c r="B21" s="64" t="s">
        <v>163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</row>
    <row r="22" s="67" customFormat="true" ht="18" hidden="false" customHeight="true" outlineLevel="0" collapsed="false">
      <c r="A22" s="20" t="s">
        <v>164</v>
      </c>
      <c r="B22" s="20"/>
      <c r="C22" s="20"/>
      <c r="D22" s="20"/>
      <c r="E22" s="65"/>
      <c r="F22" s="65"/>
      <c r="G22" s="65"/>
      <c r="H22" s="65"/>
      <c r="I22" s="65"/>
      <c r="J22" s="65"/>
      <c r="K22" s="65"/>
      <c r="L22" s="65"/>
      <c r="M22" s="66"/>
      <c r="N22" s="66"/>
      <c r="Q22" s="23" t="s">
        <v>165</v>
      </c>
      <c r="R22" s="23"/>
      <c r="S22" s="23"/>
      <c r="T22" s="23"/>
      <c r="U22" s="23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</row>
  </sheetData>
  <mergeCells count="15">
    <mergeCell ref="A1:U1"/>
    <mergeCell ref="A2:E2"/>
    <mergeCell ref="R2:U2"/>
    <mergeCell ref="A3:A5"/>
    <mergeCell ref="B3:O3"/>
    <mergeCell ref="P3:S4"/>
    <mergeCell ref="T3:T5"/>
    <mergeCell ref="U3:U5"/>
    <mergeCell ref="B4:D4"/>
    <mergeCell ref="E4:G4"/>
    <mergeCell ref="H4:J4"/>
    <mergeCell ref="K4:O4"/>
    <mergeCell ref="B21:U21"/>
    <mergeCell ref="A22:D22"/>
    <mergeCell ref="Q22:U22"/>
  </mergeCells>
  <printOptions headings="false" gridLines="false" gridLinesSet="true" horizontalCentered="false" verticalCentered="false"/>
  <pageMargins left="0.786805555555556" right="0.667361111111111" top="0.393055555555556" bottom="0.55069444444444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12" activePane="bottomLeft" state="frozen"/>
      <selection pane="topLeft" activeCell="A1" activeCellId="0" sqref="A1"/>
      <selection pane="bottomLeft" activeCell="O8" activeCellId="0" sqref="O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73"/>
    <col collapsed="false" customWidth="true" hidden="false" outlineLevel="0" max="3" min="2" style="18" width="5.31"/>
    <col collapsed="false" customWidth="true" hidden="false" outlineLevel="0" max="4" min="4" style="18" width="5.62"/>
    <col collapsed="false" customWidth="true" hidden="false" outlineLevel="0" max="5" min="5" style="18" width="5.21"/>
    <col collapsed="false" customWidth="true" hidden="false" outlineLevel="0" max="6" min="6" style="18" width="4.98"/>
    <col collapsed="false" customWidth="true" hidden="false" outlineLevel="0" max="8" min="7" style="18" width="5.62"/>
    <col collapsed="false" customWidth="true" hidden="false" outlineLevel="0" max="9" min="9" style="18" width="5.31"/>
    <col collapsed="false" customWidth="true" hidden="false" outlineLevel="0" max="10" min="10" style="18" width="6.18"/>
    <col collapsed="false" customWidth="true" hidden="false" outlineLevel="0" max="11" min="11" style="68" width="5.86"/>
    <col collapsed="false" customWidth="true" hidden="false" outlineLevel="0" max="12" min="12" style="68" width="5.64"/>
    <col collapsed="false" customWidth="true" hidden="false" outlineLevel="0" max="13" min="13" style="68" width="4.55"/>
    <col collapsed="false" customWidth="true" hidden="false" outlineLevel="0" max="14" min="14" style="68" width="4.01"/>
    <col collapsed="false" customWidth="true" hidden="false" outlineLevel="0" max="15" min="15" style="18" width="5.53"/>
    <col collapsed="false" customWidth="true" hidden="false" outlineLevel="0" max="16" min="16" style="18" width="5.43"/>
    <col collapsed="false" customWidth="true" hidden="false" outlineLevel="0" max="17" min="17" style="18" width="5.62"/>
    <col collapsed="false" customWidth="true" hidden="false" outlineLevel="0" max="18" min="18" style="18" width="5.64"/>
    <col collapsed="false" customWidth="true" hidden="false" outlineLevel="0" max="19" min="19" style="18" width="5.43"/>
    <col collapsed="false" customWidth="true" hidden="false" outlineLevel="0" max="20" min="20" style="18" width="6.29"/>
    <col collapsed="false" customWidth="true" hidden="false" outlineLevel="0" max="21" min="21" style="18" width="5.62"/>
    <col collapsed="false" customWidth="true" hidden="false" outlineLevel="0" max="23" min="22" style="17" width="5.31"/>
    <col collapsed="false" customWidth="false" hidden="false" outlineLevel="0" max="216" min="24" style="17" width="8.99"/>
    <col collapsed="false" customWidth="false" hidden="false" outlineLevel="0" max="244" min="217" style="13" width="8.99"/>
  </cols>
  <sheetData>
    <row r="1" s="70" customFormat="true" ht="24" hidden="false" customHeight="true" outlineLevel="0" collapsed="false">
      <c r="A1" s="19" t="s">
        <v>16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</row>
    <row r="2" s="70" customFormat="true" ht="14.1" hidden="false" customHeight="true" outlineLevel="0" collapsed="false">
      <c r="A2" s="71" t="s">
        <v>167</v>
      </c>
      <c r="B2" s="71"/>
      <c r="C2" s="71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3" t="s">
        <v>168</v>
      </c>
      <c r="Q2" s="73"/>
      <c r="R2" s="73"/>
      <c r="S2" s="73"/>
      <c r="T2" s="73"/>
      <c r="U2" s="73"/>
      <c r="V2" s="73"/>
      <c r="W2" s="73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</row>
    <row r="3" s="28" customFormat="true" ht="18" hidden="false" customHeight="true" outlineLevel="0" collapsed="false">
      <c r="A3" s="74" t="s">
        <v>169</v>
      </c>
      <c r="B3" s="75" t="s">
        <v>170</v>
      </c>
      <c r="C3" s="75"/>
      <c r="D3" s="75"/>
      <c r="E3" s="75"/>
      <c r="F3" s="75"/>
      <c r="G3" s="75"/>
      <c r="H3" s="75"/>
      <c r="I3" s="75"/>
      <c r="J3" s="75"/>
      <c r="K3" s="74" t="s">
        <v>171</v>
      </c>
      <c r="L3" s="74"/>
      <c r="M3" s="74"/>
      <c r="N3" s="74"/>
      <c r="O3" s="75" t="s">
        <v>172</v>
      </c>
      <c r="P3" s="75"/>
      <c r="Q3" s="75"/>
      <c r="R3" s="75"/>
      <c r="S3" s="75"/>
      <c r="T3" s="75"/>
      <c r="U3" s="75"/>
      <c r="V3" s="75"/>
      <c r="W3" s="75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</row>
    <row r="4" s="28" customFormat="true" ht="26.1" hidden="false" customHeight="true" outlineLevel="0" collapsed="false">
      <c r="A4" s="74"/>
      <c r="B4" s="74" t="s">
        <v>173</v>
      </c>
      <c r="C4" s="74" t="s">
        <v>174</v>
      </c>
      <c r="D4" s="74"/>
      <c r="E4" s="74" t="s">
        <v>175</v>
      </c>
      <c r="F4" s="74"/>
      <c r="G4" s="74" t="s">
        <v>176</v>
      </c>
      <c r="H4" s="74"/>
      <c r="I4" s="74" t="s">
        <v>177</v>
      </c>
      <c r="J4" s="74"/>
      <c r="K4" s="74" t="s">
        <v>171</v>
      </c>
      <c r="L4" s="74"/>
      <c r="M4" s="74" t="s">
        <v>178</v>
      </c>
      <c r="N4" s="74"/>
      <c r="O4" s="74" t="s">
        <v>179</v>
      </c>
      <c r="P4" s="74" t="s">
        <v>180</v>
      </c>
      <c r="Q4" s="74"/>
      <c r="R4" s="74" t="s">
        <v>181</v>
      </c>
      <c r="S4" s="74"/>
      <c r="T4" s="74" t="s">
        <v>182</v>
      </c>
      <c r="U4" s="74"/>
      <c r="V4" s="76" t="s">
        <v>177</v>
      </c>
      <c r="W4" s="76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</row>
    <row r="5" s="28" customFormat="true" ht="45" hidden="false" customHeight="true" outlineLevel="0" collapsed="false">
      <c r="A5" s="74"/>
      <c r="B5" s="74"/>
      <c r="C5" s="75" t="s">
        <v>183</v>
      </c>
      <c r="D5" s="75" t="s">
        <v>43</v>
      </c>
      <c r="E5" s="75" t="s">
        <v>183</v>
      </c>
      <c r="F5" s="75" t="s">
        <v>43</v>
      </c>
      <c r="G5" s="75" t="s">
        <v>183</v>
      </c>
      <c r="H5" s="75" t="s">
        <v>43</v>
      </c>
      <c r="I5" s="75" t="s">
        <v>183</v>
      </c>
      <c r="J5" s="75" t="s">
        <v>43</v>
      </c>
      <c r="K5" s="74" t="s">
        <v>184</v>
      </c>
      <c r="L5" s="75" t="s">
        <v>185</v>
      </c>
      <c r="M5" s="74" t="s">
        <v>184</v>
      </c>
      <c r="N5" s="75" t="s">
        <v>186</v>
      </c>
      <c r="O5" s="74"/>
      <c r="P5" s="75" t="s">
        <v>183</v>
      </c>
      <c r="Q5" s="75" t="s">
        <v>43</v>
      </c>
      <c r="R5" s="75" t="s">
        <v>183</v>
      </c>
      <c r="S5" s="75" t="s">
        <v>43</v>
      </c>
      <c r="T5" s="75" t="s">
        <v>183</v>
      </c>
      <c r="U5" s="75" t="s">
        <v>43</v>
      </c>
      <c r="V5" s="75" t="s">
        <v>187</v>
      </c>
      <c r="W5" s="75" t="s">
        <v>43</v>
      </c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</row>
    <row r="6" s="28" customFormat="true" ht="25" hidden="false" customHeight="true" outlineLevel="0" collapsed="false">
      <c r="A6" s="29" t="s">
        <v>45</v>
      </c>
      <c r="B6" s="77" t="s">
        <v>47</v>
      </c>
      <c r="C6" s="78" t="s">
        <v>63</v>
      </c>
      <c r="D6" s="36" t="n">
        <v>0.2</v>
      </c>
      <c r="E6" s="78" t="s">
        <v>63</v>
      </c>
      <c r="F6" s="36" t="n">
        <v>0.2</v>
      </c>
      <c r="G6" s="78" t="s">
        <v>188</v>
      </c>
      <c r="H6" s="36" t="n">
        <v>0.5143</v>
      </c>
      <c r="I6" s="78" t="s">
        <v>189</v>
      </c>
      <c r="J6" s="36" t="n">
        <v>0.086</v>
      </c>
      <c r="K6" s="79" t="n">
        <v>2</v>
      </c>
      <c r="L6" s="51" t="n">
        <v>0.095</v>
      </c>
      <c r="M6" s="78" t="s">
        <v>56</v>
      </c>
      <c r="N6" s="51" t="s">
        <v>56</v>
      </c>
      <c r="O6" s="78" t="s">
        <v>190</v>
      </c>
      <c r="P6" s="78" t="s">
        <v>191</v>
      </c>
      <c r="Q6" s="51" t="n">
        <v>0.7095</v>
      </c>
      <c r="R6" s="78" t="n">
        <v>8</v>
      </c>
      <c r="S6" s="51" t="n">
        <v>0.038</v>
      </c>
      <c r="T6" s="78" t="s">
        <v>192</v>
      </c>
      <c r="U6" s="51" t="n">
        <v>0.019</v>
      </c>
      <c r="V6" s="80" t="s">
        <v>193</v>
      </c>
      <c r="W6" s="81" t="n">
        <v>0.2333</v>
      </c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</row>
    <row r="7" s="28" customFormat="true" ht="25" hidden="false" customHeight="true" outlineLevel="0" collapsed="false">
      <c r="A7" s="29" t="s">
        <v>55</v>
      </c>
      <c r="B7" s="77" t="n">
        <v>17</v>
      </c>
      <c r="C7" s="78" t="s">
        <v>56</v>
      </c>
      <c r="D7" s="36" t="s">
        <v>56</v>
      </c>
      <c r="E7" s="78" t="n">
        <v>1</v>
      </c>
      <c r="F7" s="36" t="n">
        <v>0.059</v>
      </c>
      <c r="G7" s="78" t="n">
        <v>7</v>
      </c>
      <c r="H7" s="36" t="n">
        <v>0.4118</v>
      </c>
      <c r="I7" s="78" t="n">
        <v>9</v>
      </c>
      <c r="J7" s="36" t="n">
        <v>0.5294</v>
      </c>
      <c r="K7" s="79" t="n">
        <v>8</v>
      </c>
      <c r="L7" s="51" t="n">
        <v>0.5</v>
      </c>
      <c r="M7" s="78" t="s">
        <v>56</v>
      </c>
      <c r="N7" s="51" t="s">
        <v>56</v>
      </c>
      <c r="O7" s="78" t="s">
        <v>56</v>
      </c>
      <c r="P7" s="78" t="s">
        <v>56</v>
      </c>
      <c r="Q7" s="51" t="s">
        <v>56</v>
      </c>
      <c r="R7" s="78" t="s">
        <v>56</v>
      </c>
      <c r="S7" s="51" t="s">
        <v>56</v>
      </c>
      <c r="T7" s="78" t="s">
        <v>56</v>
      </c>
      <c r="U7" s="51" t="s">
        <v>56</v>
      </c>
      <c r="V7" s="80" t="s">
        <v>56</v>
      </c>
      <c r="W7" s="81" t="s">
        <v>56</v>
      </c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</row>
    <row r="8" s="28" customFormat="true" ht="25" hidden="false" customHeight="true" outlineLevel="0" collapsed="false">
      <c r="A8" s="29" t="s">
        <v>57</v>
      </c>
      <c r="B8" s="77" t="n">
        <v>6</v>
      </c>
      <c r="C8" s="78" t="s">
        <v>56</v>
      </c>
      <c r="D8" s="36" t="s">
        <v>56</v>
      </c>
      <c r="E8" s="78" t="s">
        <v>56</v>
      </c>
      <c r="F8" s="36" t="s">
        <v>56</v>
      </c>
      <c r="G8" s="78" t="s">
        <v>56</v>
      </c>
      <c r="H8" s="36" t="s">
        <v>56</v>
      </c>
      <c r="I8" s="78" t="n">
        <v>6</v>
      </c>
      <c r="J8" s="36" t="n">
        <v>1</v>
      </c>
      <c r="K8" s="79" t="n">
        <v>2</v>
      </c>
      <c r="L8" s="51" t="n">
        <v>0.25</v>
      </c>
      <c r="M8" s="78" t="s">
        <v>56</v>
      </c>
      <c r="N8" s="51" t="s">
        <v>56</v>
      </c>
      <c r="O8" s="78" t="s">
        <v>56</v>
      </c>
      <c r="P8" s="78" t="s">
        <v>56</v>
      </c>
      <c r="Q8" s="51" t="s">
        <v>56</v>
      </c>
      <c r="R8" s="78" t="s">
        <v>56</v>
      </c>
      <c r="S8" s="51" t="s">
        <v>56</v>
      </c>
      <c r="T8" s="78" t="s">
        <v>56</v>
      </c>
      <c r="U8" s="51" t="s">
        <v>56</v>
      </c>
      <c r="V8" s="80" t="s">
        <v>56</v>
      </c>
      <c r="W8" s="81" t="s">
        <v>56</v>
      </c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</row>
    <row r="9" s="28" customFormat="true" ht="25" hidden="false" customHeight="true" outlineLevel="0" collapsed="false">
      <c r="A9" s="29" t="s">
        <v>58</v>
      </c>
      <c r="B9" s="77" t="s">
        <v>60</v>
      </c>
      <c r="C9" s="78" t="n">
        <v>2</v>
      </c>
      <c r="D9" s="36" t="n">
        <v>0.1176</v>
      </c>
      <c r="E9" s="78" t="s">
        <v>63</v>
      </c>
      <c r="F9" s="36" t="n">
        <v>0.4118</v>
      </c>
      <c r="G9" s="78" t="n">
        <v>6</v>
      </c>
      <c r="H9" s="36" t="n">
        <v>0.3529</v>
      </c>
      <c r="I9" s="78" t="s">
        <v>194</v>
      </c>
      <c r="J9" s="36" t="n">
        <v>0.1176</v>
      </c>
      <c r="K9" s="79" t="n">
        <v>2</v>
      </c>
      <c r="L9" s="51" t="n">
        <v>0.2222</v>
      </c>
      <c r="M9" s="78" t="s">
        <v>56</v>
      </c>
      <c r="N9" s="51" t="s">
        <v>56</v>
      </c>
      <c r="O9" s="78" t="n">
        <v>3</v>
      </c>
      <c r="P9" s="78" t="n">
        <v>3</v>
      </c>
      <c r="Q9" s="51" t="n">
        <v>1</v>
      </c>
      <c r="R9" s="78" t="s">
        <v>56</v>
      </c>
      <c r="S9" s="51" t="s">
        <v>56</v>
      </c>
      <c r="T9" s="78" t="s">
        <v>56</v>
      </c>
      <c r="U9" s="51" t="s">
        <v>56</v>
      </c>
      <c r="V9" s="80" t="s">
        <v>56</v>
      </c>
      <c r="W9" s="81" t="s">
        <v>56</v>
      </c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</row>
    <row r="10" s="27" customFormat="true" ht="25" hidden="false" customHeight="true" outlineLevel="0" collapsed="false">
      <c r="A10" s="29" t="s">
        <v>66</v>
      </c>
      <c r="B10" s="77" t="s">
        <v>68</v>
      </c>
      <c r="C10" s="78" t="n">
        <v>4</v>
      </c>
      <c r="D10" s="36" t="n">
        <v>0.5</v>
      </c>
      <c r="E10" s="78" t="n">
        <v>1</v>
      </c>
      <c r="F10" s="36" t="n">
        <v>0.125</v>
      </c>
      <c r="G10" s="78" t="n">
        <v>2</v>
      </c>
      <c r="H10" s="36" t="n">
        <v>0.25</v>
      </c>
      <c r="I10" s="78" t="s">
        <v>195</v>
      </c>
      <c r="J10" s="36" t="n">
        <v>0.125</v>
      </c>
      <c r="K10" s="79" t="n">
        <v>2</v>
      </c>
      <c r="L10" s="51" t="n">
        <v>0.6667</v>
      </c>
      <c r="M10" s="78" t="s">
        <v>56</v>
      </c>
      <c r="N10" s="51" t="s">
        <v>56</v>
      </c>
      <c r="O10" s="78" t="s">
        <v>196</v>
      </c>
      <c r="P10" s="78" t="s">
        <v>192</v>
      </c>
      <c r="Q10" s="51" t="n">
        <v>0.5714</v>
      </c>
      <c r="R10" s="78" t="s">
        <v>195</v>
      </c>
      <c r="S10" s="51" t="n">
        <v>0.1429</v>
      </c>
      <c r="T10" s="78" t="s">
        <v>194</v>
      </c>
      <c r="U10" s="51" t="n">
        <v>0.2857</v>
      </c>
      <c r="V10" s="80" t="s">
        <v>56</v>
      </c>
      <c r="W10" s="81" t="s">
        <v>56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</row>
    <row r="11" s="28" customFormat="true" ht="25" hidden="false" customHeight="true" outlineLevel="0" collapsed="false">
      <c r="A11" s="29" t="s">
        <v>75</v>
      </c>
      <c r="B11" s="77" t="s">
        <v>77</v>
      </c>
      <c r="C11" s="78" t="n">
        <v>8</v>
      </c>
      <c r="D11" s="36" t="n">
        <v>0.1081</v>
      </c>
      <c r="E11" s="78" t="s">
        <v>56</v>
      </c>
      <c r="F11" s="36" t="s">
        <v>56</v>
      </c>
      <c r="G11" s="78" t="s">
        <v>197</v>
      </c>
      <c r="H11" s="36" t="n">
        <v>0.4865</v>
      </c>
      <c r="I11" s="78" t="s">
        <v>198</v>
      </c>
      <c r="J11" s="36" t="n">
        <v>0.4054</v>
      </c>
      <c r="K11" s="79" t="n">
        <v>21</v>
      </c>
      <c r="L11" s="51" t="n">
        <v>0.4773</v>
      </c>
      <c r="M11" s="78" t="s">
        <v>56</v>
      </c>
      <c r="N11" s="51" t="s">
        <v>56</v>
      </c>
      <c r="O11" s="78" t="s">
        <v>56</v>
      </c>
      <c r="P11" s="78" t="s">
        <v>56</v>
      </c>
      <c r="Q11" s="51" t="s">
        <v>56</v>
      </c>
      <c r="R11" s="78" t="s">
        <v>56</v>
      </c>
      <c r="S11" s="51" t="s">
        <v>56</v>
      </c>
      <c r="T11" s="78" t="s">
        <v>56</v>
      </c>
      <c r="U11" s="51" t="s">
        <v>56</v>
      </c>
      <c r="V11" s="80" t="s">
        <v>56</v>
      </c>
      <c r="W11" s="81" t="s">
        <v>56</v>
      </c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</row>
    <row r="12" s="28" customFormat="true" ht="25" hidden="false" customHeight="true" outlineLevel="0" collapsed="false">
      <c r="A12" s="29" t="s">
        <v>82</v>
      </c>
      <c r="B12" s="77" t="s">
        <v>84</v>
      </c>
      <c r="C12" s="78" t="n">
        <v>2</v>
      </c>
      <c r="D12" s="36" t="n">
        <v>0.087</v>
      </c>
      <c r="E12" s="78" t="n">
        <v>1</v>
      </c>
      <c r="F12" s="36" t="n">
        <v>0.043</v>
      </c>
      <c r="G12" s="78" t="s">
        <v>199</v>
      </c>
      <c r="H12" s="36" t="n">
        <v>0.6957</v>
      </c>
      <c r="I12" s="78" t="n">
        <v>4</v>
      </c>
      <c r="J12" s="36" t="n">
        <v>0.1739</v>
      </c>
      <c r="K12" s="79" t="n">
        <v>12</v>
      </c>
      <c r="L12" s="51" t="n">
        <v>0.75</v>
      </c>
      <c r="M12" s="78" t="s">
        <v>56</v>
      </c>
      <c r="N12" s="51" t="s">
        <v>56</v>
      </c>
      <c r="O12" s="78" t="s">
        <v>194</v>
      </c>
      <c r="P12" s="78" t="s">
        <v>56</v>
      </c>
      <c r="Q12" s="51" t="s">
        <v>56</v>
      </c>
      <c r="R12" s="78" t="s">
        <v>56</v>
      </c>
      <c r="S12" s="51" t="s">
        <v>56</v>
      </c>
      <c r="T12" s="78" t="s">
        <v>194</v>
      </c>
      <c r="U12" s="51" t="n">
        <v>1</v>
      </c>
      <c r="V12" s="80" t="s">
        <v>56</v>
      </c>
      <c r="W12" s="81" t="s">
        <v>56</v>
      </c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</row>
    <row r="13" s="28" customFormat="true" ht="25" hidden="false" customHeight="true" outlineLevel="0" collapsed="false">
      <c r="A13" s="29" t="s">
        <v>89</v>
      </c>
      <c r="B13" s="77" t="s">
        <v>91</v>
      </c>
      <c r="C13" s="78" t="s">
        <v>200</v>
      </c>
      <c r="D13" s="36" t="n">
        <v>0.1463</v>
      </c>
      <c r="E13" s="78" t="s">
        <v>201</v>
      </c>
      <c r="F13" s="36" t="n">
        <v>0.2439</v>
      </c>
      <c r="G13" s="78" t="s">
        <v>202</v>
      </c>
      <c r="H13" s="36" t="n">
        <v>0.5854</v>
      </c>
      <c r="I13" s="78" t="n">
        <v>1</v>
      </c>
      <c r="J13" s="36" t="n">
        <v>0.024</v>
      </c>
      <c r="K13" s="79" t="n">
        <v>8</v>
      </c>
      <c r="L13" s="51" t="n">
        <v>0.2963</v>
      </c>
      <c r="M13" s="78" t="s">
        <v>56</v>
      </c>
      <c r="N13" s="51" t="s">
        <v>56</v>
      </c>
      <c r="O13" s="78" t="s">
        <v>203</v>
      </c>
      <c r="P13" s="78" t="s">
        <v>204</v>
      </c>
      <c r="Q13" s="51" t="n">
        <v>0.2444</v>
      </c>
      <c r="R13" s="78" t="s">
        <v>200</v>
      </c>
      <c r="S13" s="51" t="n">
        <v>0.1333</v>
      </c>
      <c r="T13" s="78" t="s">
        <v>52</v>
      </c>
      <c r="U13" s="51" t="n">
        <v>0.6</v>
      </c>
      <c r="V13" s="80" t="n">
        <v>1</v>
      </c>
      <c r="W13" s="81" t="n">
        <v>0.026</v>
      </c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</row>
    <row r="14" s="27" customFormat="true" ht="25" hidden="false" customHeight="true" outlineLevel="0" collapsed="false">
      <c r="A14" s="29" t="s">
        <v>101</v>
      </c>
      <c r="B14" s="77" t="s">
        <v>56</v>
      </c>
      <c r="C14" s="78" t="s">
        <v>56</v>
      </c>
      <c r="D14" s="36" t="s">
        <v>56</v>
      </c>
      <c r="E14" s="78" t="s">
        <v>56</v>
      </c>
      <c r="F14" s="36" t="s">
        <v>56</v>
      </c>
      <c r="G14" s="78" t="s">
        <v>56</v>
      </c>
      <c r="H14" s="36" t="s">
        <v>56</v>
      </c>
      <c r="I14" s="78" t="s">
        <v>56</v>
      </c>
      <c r="J14" s="36" t="s">
        <v>56</v>
      </c>
      <c r="K14" s="82" t="s">
        <v>56</v>
      </c>
      <c r="L14" s="51" t="s">
        <v>56</v>
      </c>
      <c r="M14" s="78" t="s">
        <v>56</v>
      </c>
      <c r="N14" s="51" t="s">
        <v>56</v>
      </c>
      <c r="O14" s="78" t="s">
        <v>205</v>
      </c>
      <c r="P14" s="78" t="s">
        <v>206</v>
      </c>
      <c r="Q14" s="51" t="n">
        <v>0.4706</v>
      </c>
      <c r="R14" s="78" t="s">
        <v>207</v>
      </c>
      <c r="S14" s="51" t="n">
        <v>0.3412</v>
      </c>
      <c r="T14" s="78" t="s">
        <v>112</v>
      </c>
      <c r="U14" s="51" t="n">
        <v>0.1647</v>
      </c>
      <c r="V14" s="80" t="n">
        <v>2</v>
      </c>
      <c r="W14" s="81" t="n">
        <v>0.024</v>
      </c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28" customFormat="true" ht="32" hidden="false" customHeight="true" outlineLevel="0" collapsed="false">
      <c r="A15" s="29" t="s">
        <v>106</v>
      </c>
      <c r="B15" s="77" t="s">
        <v>93</v>
      </c>
      <c r="C15" s="78" t="s">
        <v>208</v>
      </c>
      <c r="D15" s="36" t="n">
        <v>0.2264</v>
      </c>
      <c r="E15" s="78" t="s">
        <v>209</v>
      </c>
      <c r="F15" s="36" t="n">
        <v>0.1698</v>
      </c>
      <c r="G15" s="78" t="s">
        <v>210</v>
      </c>
      <c r="H15" s="36" t="n">
        <v>0.5283</v>
      </c>
      <c r="I15" s="78" t="s">
        <v>192</v>
      </c>
      <c r="J15" s="36" t="n">
        <v>0.075</v>
      </c>
      <c r="K15" s="79" t="n">
        <v>10</v>
      </c>
      <c r="L15" s="51" t="n">
        <v>0.3</v>
      </c>
      <c r="M15" s="78" t="s">
        <v>56</v>
      </c>
      <c r="N15" s="51" t="s">
        <v>56</v>
      </c>
      <c r="O15" s="78" t="s">
        <v>56</v>
      </c>
      <c r="P15" s="78" t="s">
        <v>56</v>
      </c>
      <c r="Q15" s="51" t="s">
        <v>56</v>
      </c>
      <c r="R15" s="78" t="s">
        <v>56</v>
      </c>
      <c r="S15" s="51" t="s">
        <v>56</v>
      </c>
      <c r="T15" s="78" t="s">
        <v>56</v>
      </c>
      <c r="U15" s="51" t="s">
        <v>56</v>
      </c>
      <c r="V15" s="80" t="s">
        <v>56</v>
      </c>
      <c r="W15" s="81" t="s">
        <v>56</v>
      </c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</row>
    <row r="16" s="28" customFormat="true" ht="25" hidden="false" customHeight="true" outlineLevel="0" collapsed="false">
      <c r="A16" s="29" t="s">
        <v>113</v>
      </c>
      <c r="B16" s="77" t="s">
        <v>115</v>
      </c>
      <c r="C16" s="78" t="s">
        <v>211</v>
      </c>
      <c r="D16" s="36" t="n">
        <v>0.1694</v>
      </c>
      <c r="E16" s="78" t="s">
        <v>212</v>
      </c>
      <c r="F16" s="36" t="n">
        <v>0.2097</v>
      </c>
      <c r="G16" s="78" t="s">
        <v>213</v>
      </c>
      <c r="H16" s="36" t="n">
        <v>0.5323</v>
      </c>
      <c r="I16" s="78" t="s">
        <v>67</v>
      </c>
      <c r="J16" s="36" t="n">
        <v>0.089</v>
      </c>
      <c r="K16" s="79" t="n">
        <v>41</v>
      </c>
      <c r="L16" s="51" t="n">
        <v>0.5395</v>
      </c>
      <c r="M16" s="78" t="s">
        <v>56</v>
      </c>
      <c r="N16" s="51" t="s">
        <v>56</v>
      </c>
      <c r="O16" s="78" t="s">
        <v>214</v>
      </c>
      <c r="P16" s="78" t="s">
        <v>215</v>
      </c>
      <c r="Q16" s="51" t="n">
        <v>0.6255</v>
      </c>
      <c r="R16" s="78" t="s">
        <v>216</v>
      </c>
      <c r="S16" s="51" t="n">
        <v>0.056</v>
      </c>
      <c r="T16" s="78" t="s">
        <v>217</v>
      </c>
      <c r="U16" s="51" t="n">
        <v>0.1276</v>
      </c>
      <c r="V16" s="80" t="s">
        <v>218</v>
      </c>
      <c r="W16" s="81" t="n">
        <v>0.1873</v>
      </c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</row>
    <row r="17" s="28" customFormat="true" ht="25" hidden="false" customHeight="true" outlineLevel="0" collapsed="false">
      <c r="A17" s="29" t="s">
        <v>125</v>
      </c>
      <c r="B17" s="77" t="s">
        <v>127</v>
      </c>
      <c r="C17" s="78" t="s">
        <v>219</v>
      </c>
      <c r="D17" s="36" t="n">
        <v>0.1333</v>
      </c>
      <c r="E17" s="78" t="s">
        <v>220</v>
      </c>
      <c r="F17" s="36" t="n">
        <v>0.067</v>
      </c>
      <c r="G17" s="78" t="s">
        <v>221</v>
      </c>
      <c r="H17" s="36" t="n">
        <v>0.4733</v>
      </c>
      <c r="I17" s="78" t="s">
        <v>222</v>
      </c>
      <c r="J17" s="36" t="n">
        <v>0.3267</v>
      </c>
      <c r="K17" s="79" t="n">
        <v>26</v>
      </c>
      <c r="L17" s="51" t="n">
        <v>0.2653</v>
      </c>
      <c r="M17" s="78" t="s">
        <v>56</v>
      </c>
      <c r="N17" s="51" t="s">
        <v>56</v>
      </c>
      <c r="O17" s="78" t="s">
        <v>205</v>
      </c>
      <c r="P17" s="78" t="s">
        <v>206</v>
      </c>
      <c r="Q17" s="51" t="n">
        <v>0.4706</v>
      </c>
      <c r="R17" s="78" t="s">
        <v>207</v>
      </c>
      <c r="S17" s="51" t="n">
        <v>0.3412</v>
      </c>
      <c r="T17" s="78" t="s">
        <v>112</v>
      </c>
      <c r="U17" s="51" t="n">
        <v>0.1647</v>
      </c>
      <c r="V17" s="80" t="n">
        <v>2</v>
      </c>
      <c r="W17" s="81" t="n">
        <v>0.024</v>
      </c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</row>
    <row r="18" s="28" customFormat="true" ht="25" hidden="false" customHeight="true" outlineLevel="0" collapsed="false">
      <c r="A18" s="48" t="s">
        <v>135</v>
      </c>
      <c r="B18" s="77" t="s">
        <v>137</v>
      </c>
      <c r="C18" s="77" t="s">
        <v>223</v>
      </c>
      <c r="D18" s="51" t="n">
        <v>0.1496</v>
      </c>
      <c r="E18" s="77" t="s">
        <v>224</v>
      </c>
      <c r="F18" s="51" t="n">
        <v>0.1314</v>
      </c>
      <c r="G18" s="77" t="s">
        <v>225</v>
      </c>
      <c r="H18" s="51" t="n">
        <v>0.5</v>
      </c>
      <c r="I18" s="77" t="s">
        <v>226</v>
      </c>
      <c r="J18" s="51" t="n">
        <v>0.219</v>
      </c>
      <c r="K18" s="83" t="n">
        <v>67</v>
      </c>
      <c r="L18" s="51" t="n">
        <v>0.3851</v>
      </c>
      <c r="M18" s="77" t="s">
        <v>56</v>
      </c>
      <c r="N18" s="51" t="s">
        <v>56</v>
      </c>
      <c r="O18" s="50" t="s">
        <v>227</v>
      </c>
      <c r="P18" s="84" t="s">
        <v>228</v>
      </c>
      <c r="Q18" s="85" t="n">
        <v>0.5881</v>
      </c>
      <c r="R18" s="77" t="s">
        <v>105</v>
      </c>
      <c r="S18" s="51" t="n">
        <v>0.125</v>
      </c>
      <c r="T18" s="77" t="s">
        <v>229</v>
      </c>
      <c r="U18" s="51" t="n">
        <v>0.1392</v>
      </c>
      <c r="V18" s="86" t="s">
        <v>230</v>
      </c>
      <c r="W18" s="81" t="n">
        <v>0.1477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</row>
    <row r="19" s="28" customFormat="true" ht="28" hidden="false" customHeight="true" outlineLevel="0" collapsed="false">
      <c r="A19" s="87" t="s">
        <v>147</v>
      </c>
      <c r="B19" s="77" t="s">
        <v>149</v>
      </c>
      <c r="C19" s="78" t="s">
        <v>231</v>
      </c>
      <c r="D19" s="36" t="n">
        <v>0.2023</v>
      </c>
      <c r="E19" s="78" t="n">
        <v>40</v>
      </c>
      <c r="F19" s="36" t="n">
        <v>0.1173</v>
      </c>
      <c r="G19" s="78" t="s">
        <v>232</v>
      </c>
      <c r="H19" s="36" t="n">
        <v>0.4868</v>
      </c>
      <c r="I19" s="78" t="n">
        <v>66</v>
      </c>
      <c r="J19" s="36" t="n">
        <v>0.1935</v>
      </c>
      <c r="K19" s="78" t="n">
        <v>152</v>
      </c>
      <c r="L19" s="51" t="n">
        <v>0.5017</v>
      </c>
      <c r="M19" s="78" t="s">
        <v>56</v>
      </c>
      <c r="N19" s="51" t="s">
        <v>56</v>
      </c>
      <c r="O19" s="35" t="s">
        <v>233</v>
      </c>
      <c r="P19" s="88" t="s">
        <v>234</v>
      </c>
      <c r="Q19" s="85" t="n">
        <v>0.352</v>
      </c>
      <c r="R19" s="78" t="s">
        <v>235</v>
      </c>
      <c r="S19" s="51" t="n">
        <v>0.156</v>
      </c>
      <c r="T19" s="78" t="s">
        <v>236</v>
      </c>
      <c r="U19" s="51" t="n">
        <v>0.424</v>
      </c>
      <c r="V19" s="80" t="s">
        <v>237</v>
      </c>
      <c r="W19" s="81" t="n">
        <v>0.068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</row>
    <row r="20" s="28" customFormat="true" ht="28" hidden="false" customHeight="true" outlineLevel="0" collapsed="false">
      <c r="A20" s="87" t="s">
        <v>238</v>
      </c>
      <c r="B20" s="89" t="n">
        <v>-0.1965</v>
      </c>
      <c r="C20" s="57" t="n">
        <v>-0.4058</v>
      </c>
      <c r="D20" s="90" t="n">
        <v>-5.27</v>
      </c>
      <c r="E20" s="57" t="n">
        <v>-0.1</v>
      </c>
      <c r="F20" s="90" t="n">
        <v>1.41</v>
      </c>
      <c r="G20" s="57" t="n">
        <v>-0.1747</v>
      </c>
      <c r="H20" s="90" t="n">
        <v>-1.32</v>
      </c>
      <c r="I20" s="57" t="n">
        <v>-0.091</v>
      </c>
      <c r="J20" s="90" t="n">
        <v>2.55</v>
      </c>
      <c r="K20" s="57" t="n">
        <v>-0.5592</v>
      </c>
      <c r="L20" s="59" t="n">
        <v>11.66</v>
      </c>
      <c r="M20" s="78" t="s">
        <v>56</v>
      </c>
      <c r="N20" s="51" t="s">
        <v>56</v>
      </c>
      <c r="O20" s="91" t="n">
        <v>0.408</v>
      </c>
      <c r="P20" s="91" t="n">
        <v>1.35</v>
      </c>
      <c r="Q20" s="92" t="n">
        <v>23.61</v>
      </c>
      <c r="R20" s="57" t="n">
        <v>0.1282</v>
      </c>
      <c r="S20" s="59" t="n">
        <v>-3.1</v>
      </c>
      <c r="T20" s="57" t="n">
        <v>-0.5377</v>
      </c>
      <c r="U20" s="59" t="n">
        <v>-28.48</v>
      </c>
      <c r="V20" s="91" t="n">
        <v>2.05</v>
      </c>
      <c r="W20" s="93" t="n">
        <v>7.97</v>
      </c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</row>
    <row r="21" s="5" customFormat="true" ht="19" hidden="false" customHeight="true" outlineLevel="0" collapsed="false">
      <c r="A21" s="94" t="s">
        <v>162</v>
      </c>
      <c r="B21" s="64" t="s">
        <v>239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</row>
    <row r="22" s="67" customFormat="true" ht="23" hidden="false" customHeight="true" outlineLevel="0" collapsed="false">
      <c r="A22" s="20" t="s">
        <v>164</v>
      </c>
      <c r="B22" s="20"/>
      <c r="C22" s="20"/>
      <c r="D22" s="20"/>
      <c r="E22" s="66"/>
      <c r="F22" s="66"/>
      <c r="G22" s="66"/>
      <c r="H22" s="66"/>
      <c r="I22" s="66"/>
      <c r="J22" s="66"/>
      <c r="P22" s="73" t="s">
        <v>165</v>
      </c>
      <c r="Q22" s="73"/>
      <c r="R22" s="73"/>
      <c r="S22" s="73"/>
      <c r="T22" s="73"/>
      <c r="U22" s="73"/>
      <c r="V22" s="73"/>
      <c r="W22" s="73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</row>
  </sheetData>
  <mergeCells count="22">
    <mergeCell ref="A1:W1"/>
    <mergeCell ref="A2:D2"/>
    <mergeCell ref="P2:W2"/>
    <mergeCell ref="A3:A5"/>
    <mergeCell ref="B3:J3"/>
    <mergeCell ref="K3:N3"/>
    <mergeCell ref="O3:W3"/>
    <mergeCell ref="B4:B5"/>
    <mergeCell ref="C4:D4"/>
    <mergeCell ref="E4:F4"/>
    <mergeCell ref="G4:H4"/>
    <mergeCell ref="I4:J4"/>
    <mergeCell ref="K4:L4"/>
    <mergeCell ref="M4:N4"/>
    <mergeCell ref="O4:O5"/>
    <mergeCell ref="P4:Q4"/>
    <mergeCell ref="R4:S4"/>
    <mergeCell ref="T4:U4"/>
    <mergeCell ref="V4:W4"/>
    <mergeCell ref="B21:W21"/>
    <mergeCell ref="A22:D22"/>
    <mergeCell ref="P22:W22"/>
  </mergeCells>
  <printOptions headings="false" gridLines="false" gridLinesSet="true" horizontalCentered="false" verticalCentered="false"/>
  <pageMargins left="0.590277777777778" right="0.511111111111111" top="0.550694444444445" bottom="0.432638888888889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12" activePane="bottomLeft" state="frozen"/>
      <selection pane="topLeft" activeCell="A1" activeCellId="0" sqref="A1"/>
      <selection pane="bottomLeft" activeCell="S12" activeCellId="0" sqref="S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7.82"/>
    <col collapsed="false" customWidth="true" hidden="false" outlineLevel="0" max="11" min="2" style="68" width="7.96"/>
    <col collapsed="false" customWidth="true" hidden="false" outlineLevel="0" max="13" min="12" style="95" width="7.96"/>
    <col collapsed="false" customWidth="true" hidden="false" outlineLevel="0" max="14" min="14" style="96" width="7.96"/>
    <col collapsed="false" customWidth="true" hidden="false" outlineLevel="0" max="15" min="15" style="68" width="8.36"/>
    <col collapsed="false" customWidth="false" hidden="false" outlineLevel="0" max="219" min="16" style="62" width="8.99"/>
  </cols>
  <sheetData>
    <row r="1" customFormat="false" ht="24" hidden="false" customHeight="true" outlineLevel="0" collapsed="false">
      <c r="A1" s="97" t="s">
        <v>24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0" hidden="false" customHeight="true" outlineLevel="0" collapsed="false">
      <c r="A2" s="71" t="s">
        <v>167</v>
      </c>
      <c r="B2" s="71"/>
      <c r="C2" s="71"/>
      <c r="D2" s="98"/>
      <c r="E2" s="99"/>
      <c r="F2" s="99"/>
      <c r="G2" s="99"/>
      <c r="H2" s="72"/>
      <c r="I2" s="72"/>
      <c r="J2" s="72"/>
      <c r="K2" s="72"/>
      <c r="L2" s="73" t="s">
        <v>168</v>
      </c>
      <c r="M2" s="73"/>
      <c r="N2" s="73"/>
      <c r="O2" s="73"/>
    </row>
    <row r="3" s="46" customFormat="true" ht="18" hidden="false" customHeight="true" outlineLevel="0" collapsed="false">
      <c r="A3" s="74" t="s">
        <v>241</v>
      </c>
      <c r="B3" s="74" t="s">
        <v>242</v>
      </c>
      <c r="C3" s="74"/>
      <c r="D3" s="74"/>
      <c r="E3" s="74"/>
      <c r="F3" s="74"/>
      <c r="G3" s="74"/>
      <c r="H3" s="75" t="s">
        <v>243</v>
      </c>
      <c r="I3" s="75"/>
      <c r="J3" s="75"/>
      <c r="K3" s="75"/>
      <c r="L3" s="74" t="s">
        <v>244</v>
      </c>
      <c r="M3" s="74"/>
      <c r="N3" s="74"/>
      <c r="O3" s="74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</row>
    <row r="4" s="103" customFormat="true" ht="20.1" hidden="false" customHeight="true" outlineLevel="0" collapsed="false">
      <c r="A4" s="74"/>
      <c r="B4" s="24" t="s">
        <v>245</v>
      </c>
      <c r="C4" s="24"/>
      <c r="D4" s="24"/>
      <c r="E4" s="75" t="s">
        <v>246</v>
      </c>
      <c r="F4" s="75"/>
      <c r="G4" s="75"/>
      <c r="H4" s="74" t="s">
        <v>247</v>
      </c>
      <c r="I4" s="74" t="s">
        <v>248</v>
      </c>
      <c r="J4" s="74" t="s">
        <v>249</v>
      </c>
      <c r="K4" s="74" t="s">
        <v>250</v>
      </c>
      <c r="L4" s="100" t="s">
        <v>251</v>
      </c>
      <c r="M4" s="100" t="s">
        <v>252</v>
      </c>
      <c r="N4" s="101" t="s">
        <v>253</v>
      </c>
      <c r="O4" s="100" t="s">
        <v>254</v>
      </c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</row>
    <row r="5" s="103" customFormat="true" ht="30" hidden="false" customHeight="false" outlineLevel="0" collapsed="false">
      <c r="A5" s="74"/>
      <c r="B5" s="74" t="s">
        <v>255</v>
      </c>
      <c r="C5" s="74" t="s">
        <v>256</v>
      </c>
      <c r="D5" s="74" t="s">
        <v>257</v>
      </c>
      <c r="E5" s="75" t="s">
        <v>258</v>
      </c>
      <c r="F5" s="75" t="s">
        <v>259</v>
      </c>
      <c r="G5" s="75" t="s">
        <v>43</v>
      </c>
      <c r="H5" s="74"/>
      <c r="I5" s="74"/>
      <c r="J5" s="74"/>
      <c r="K5" s="74"/>
      <c r="L5" s="100"/>
      <c r="M5" s="100"/>
      <c r="N5" s="101"/>
      <c r="O5" s="100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</row>
    <row r="6" s="46" customFormat="true" ht="23.5" hidden="false" customHeight="true" outlineLevel="0" collapsed="false">
      <c r="A6" s="53" t="s">
        <v>45</v>
      </c>
      <c r="B6" s="104" t="n">
        <v>27</v>
      </c>
      <c r="C6" s="105" t="n">
        <v>13</v>
      </c>
      <c r="D6" s="106" t="n">
        <v>1</v>
      </c>
      <c r="E6" s="107" t="n">
        <v>5</v>
      </c>
      <c r="F6" s="107" t="n">
        <v>18</v>
      </c>
      <c r="G6" s="106" t="n">
        <f aca="false">E6/F6</f>
        <v>0.277777777777778</v>
      </c>
      <c r="H6" s="105" t="n">
        <v>39</v>
      </c>
      <c r="I6" s="105" t="n">
        <v>20</v>
      </c>
      <c r="J6" s="108" t="n">
        <f aca="false">I6/H6</f>
        <v>0.512820512820513</v>
      </c>
      <c r="K6" s="105" t="n">
        <f aca="false">H6-I6</f>
        <v>19</v>
      </c>
      <c r="L6" s="105" t="n">
        <v>226</v>
      </c>
      <c r="M6" s="105" t="n">
        <v>160</v>
      </c>
      <c r="N6" s="107" t="n">
        <v>75</v>
      </c>
      <c r="O6" s="106" t="n">
        <f aca="false">M6/L6</f>
        <v>0.707964601769912</v>
      </c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</row>
    <row r="7" s="46" customFormat="true" ht="23.5" hidden="false" customHeight="true" outlineLevel="0" collapsed="false">
      <c r="A7" s="53" t="s">
        <v>55</v>
      </c>
      <c r="B7" s="104" t="n">
        <v>10</v>
      </c>
      <c r="C7" s="105" t="n">
        <v>0</v>
      </c>
      <c r="D7" s="106" t="n">
        <v>1</v>
      </c>
      <c r="E7" s="107" t="n">
        <v>3</v>
      </c>
      <c r="F7" s="105" t="n">
        <v>7</v>
      </c>
      <c r="G7" s="106" t="n">
        <f aca="false">E7/F7</f>
        <v>0.428571428571429</v>
      </c>
      <c r="H7" s="105" t="n">
        <v>1</v>
      </c>
      <c r="I7" s="105" t="n">
        <v>0</v>
      </c>
      <c r="J7" s="108" t="n">
        <v>0</v>
      </c>
      <c r="K7" s="105" t="n">
        <f aca="false">H7-I7</f>
        <v>1</v>
      </c>
      <c r="L7" s="105" t="n">
        <v>15</v>
      </c>
      <c r="M7" s="105" t="n">
        <v>5</v>
      </c>
      <c r="N7" s="107" t="n">
        <v>3</v>
      </c>
      <c r="O7" s="106" t="n">
        <f aca="false">M7/L7</f>
        <v>0.333333333333333</v>
      </c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</row>
    <row r="8" s="46" customFormat="true" ht="23.5" hidden="false" customHeight="true" outlineLevel="0" collapsed="false">
      <c r="A8" s="53" t="s">
        <v>57</v>
      </c>
      <c r="B8" s="104" t="s">
        <v>56</v>
      </c>
      <c r="C8" s="105" t="s">
        <v>56</v>
      </c>
      <c r="D8" s="106" t="s">
        <v>56</v>
      </c>
      <c r="E8" s="104" t="s">
        <v>56</v>
      </c>
      <c r="F8" s="105" t="s">
        <v>56</v>
      </c>
      <c r="G8" s="106" t="s">
        <v>56</v>
      </c>
      <c r="H8" s="105" t="n">
        <v>7</v>
      </c>
      <c r="I8" s="105" t="n">
        <v>2</v>
      </c>
      <c r="J8" s="108" t="n">
        <f aca="false">I8/H8</f>
        <v>0.285714285714286</v>
      </c>
      <c r="K8" s="105" t="n">
        <f aca="false">H8-I8</f>
        <v>5</v>
      </c>
      <c r="L8" s="105" t="n">
        <v>15</v>
      </c>
      <c r="M8" s="105" t="n">
        <v>10</v>
      </c>
      <c r="N8" s="107" t="n">
        <v>8</v>
      </c>
      <c r="O8" s="106" t="n">
        <f aca="false">M8/L8</f>
        <v>0.666666666666667</v>
      </c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</row>
    <row r="9" s="46" customFormat="true" ht="23.5" hidden="false" customHeight="true" outlineLevel="0" collapsed="false">
      <c r="A9" s="53" t="s">
        <v>58</v>
      </c>
      <c r="B9" s="104" t="n">
        <v>6</v>
      </c>
      <c r="C9" s="105" t="n">
        <v>5</v>
      </c>
      <c r="D9" s="106" t="n">
        <v>1</v>
      </c>
      <c r="E9" s="105" t="n">
        <v>0</v>
      </c>
      <c r="F9" s="105" t="n">
        <v>6</v>
      </c>
      <c r="G9" s="106" t="n">
        <f aca="false">E9/F9</f>
        <v>0</v>
      </c>
      <c r="H9" s="105" t="n">
        <v>10</v>
      </c>
      <c r="I9" s="105" t="n">
        <v>5</v>
      </c>
      <c r="J9" s="108" t="n">
        <f aca="false">I9/H9</f>
        <v>0.5</v>
      </c>
      <c r="K9" s="105" t="n">
        <f aca="false">H9-I9</f>
        <v>5</v>
      </c>
      <c r="L9" s="105" t="n">
        <v>25</v>
      </c>
      <c r="M9" s="105" t="n">
        <v>23</v>
      </c>
      <c r="N9" s="107" t="n">
        <v>22</v>
      </c>
      <c r="O9" s="106" t="n">
        <f aca="false">M9/L9</f>
        <v>0.92</v>
      </c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</row>
    <row r="10" s="45" customFormat="true" ht="23.5" hidden="false" customHeight="true" outlineLevel="0" collapsed="false">
      <c r="A10" s="53" t="s">
        <v>66</v>
      </c>
      <c r="B10" s="104" t="n">
        <v>3</v>
      </c>
      <c r="C10" s="105" t="n">
        <v>2</v>
      </c>
      <c r="D10" s="106" t="n">
        <v>1</v>
      </c>
      <c r="E10" s="107" t="n">
        <v>1</v>
      </c>
      <c r="F10" s="107" t="n">
        <v>2</v>
      </c>
      <c r="G10" s="106" t="n">
        <f aca="false">E10/F10</f>
        <v>0.5</v>
      </c>
      <c r="H10" s="105" t="n">
        <v>27</v>
      </c>
      <c r="I10" s="105" t="n">
        <v>3</v>
      </c>
      <c r="J10" s="108" t="n">
        <f aca="false">I10/H10</f>
        <v>0.111111111111111</v>
      </c>
      <c r="K10" s="105" t="n">
        <f aca="false">H10-I10</f>
        <v>24</v>
      </c>
      <c r="L10" s="105" t="n">
        <v>35</v>
      </c>
      <c r="M10" s="105" t="n">
        <v>30</v>
      </c>
      <c r="N10" s="107" t="n">
        <v>25</v>
      </c>
      <c r="O10" s="106" t="n">
        <f aca="false">M10/L10</f>
        <v>0.857142857142857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</row>
    <row r="11" s="46" customFormat="true" ht="23.5" hidden="false" customHeight="true" outlineLevel="0" collapsed="false">
      <c r="A11" s="53" t="s">
        <v>75</v>
      </c>
      <c r="B11" s="104" t="n">
        <v>11</v>
      </c>
      <c r="C11" s="105" t="n">
        <v>11</v>
      </c>
      <c r="D11" s="106" t="n">
        <v>1</v>
      </c>
      <c r="E11" s="105" t="n">
        <v>4</v>
      </c>
      <c r="F11" s="105" t="n">
        <v>36</v>
      </c>
      <c r="G11" s="106" t="n">
        <f aca="false">E11/F11</f>
        <v>0.111111111111111</v>
      </c>
      <c r="H11" s="105" t="n">
        <v>3</v>
      </c>
      <c r="I11" s="105" t="n">
        <v>0</v>
      </c>
      <c r="J11" s="108" t="n">
        <f aca="false">I11/H11</f>
        <v>0</v>
      </c>
      <c r="K11" s="105" t="n">
        <f aca="false">H11-I11</f>
        <v>3</v>
      </c>
      <c r="L11" s="105" t="n">
        <v>46</v>
      </c>
      <c r="M11" s="105" t="n">
        <v>30</v>
      </c>
      <c r="N11" s="107" t="n">
        <v>23</v>
      </c>
      <c r="O11" s="106" t="n">
        <f aca="false">M11/L11</f>
        <v>0.652173913043478</v>
      </c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</row>
    <row r="12" s="46" customFormat="true" ht="23.5" hidden="false" customHeight="true" outlineLevel="0" collapsed="false">
      <c r="A12" s="53" t="s">
        <v>82</v>
      </c>
      <c r="B12" s="104" t="n">
        <v>16</v>
      </c>
      <c r="C12" s="105" t="n">
        <v>12</v>
      </c>
      <c r="D12" s="106" t="n">
        <v>1</v>
      </c>
      <c r="E12" s="105" t="n">
        <v>0</v>
      </c>
      <c r="F12" s="105" t="n">
        <v>16</v>
      </c>
      <c r="G12" s="106" t="n">
        <f aca="false">E12/F12</f>
        <v>0</v>
      </c>
      <c r="H12" s="105" t="n">
        <v>8</v>
      </c>
      <c r="I12" s="105" t="n">
        <v>1</v>
      </c>
      <c r="J12" s="108" t="n">
        <f aca="false">I12/H12</f>
        <v>0.125</v>
      </c>
      <c r="K12" s="105" t="n">
        <f aca="false">H12-I12</f>
        <v>7</v>
      </c>
      <c r="L12" s="105" t="n">
        <v>26</v>
      </c>
      <c r="M12" s="105" t="n">
        <v>13</v>
      </c>
      <c r="N12" s="107" t="n">
        <v>8</v>
      </c>
      <c r="O12" s="106" t="n">
        <f aca="false">M12/L12</f>
        <v>0.5</v>
      </c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</row>
    <row r="13" s="46" customFormat="true" ht="23.5" hidden="false" customHeight="true" outlineLevel="0" collapsed="false">
      <c r="A13" s="53" t="s">
        <v>89</v>
      </c>
      <c r="B13" s="104" t="n">
        <v>26</v>
      </c>
      <c r="C13" s="105" t="n">
        <v>23</v>
      </c>
      <c r="D13" s="106" t="n">
        <v>1</v>
      </c>
      <c r="E13" s="105" t="n">
        <v>0</v>
      </c>
      <c r="F13" s="107" t="n">
        <v>24</v>
      </c>
      <c r="G13" s="106" t="n">
        <f aca="false">E13/F13</f>
        <v>0</v>
      </c>
      <c r="H13" s="105" t="n">
        <v>64</v>
      </c>
      <c r="I13" s="105" t="n">
        <v>4</v>
      </c>
      <c r="J13" s="108" t="n">
        <f aca="false">I13/H13</f>
        <v>0.0625</v>
      </c>
      <c r="K13" s="105" t="n">
        <f aca="false">H13-I13</f>
        <v>60</v>
      </c>
      <c r="L13" s="105" t="n">
        <v>88</v>
      </c>
      <c r="M13" s="105" t="n">
        <v>47</v>
      </c>
      <c r="N13" s="107" t="n">
        <v>25</v>
      </c>
      <c r="O13" s="106" t="n">
        <f aca="false">M13/L13</f>
        <v>0.534090909090909</v>
      </c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</row>
    <row r="14" s="45" customFormat="true" ht="23.5" hidden="false" customHeight="true" outlineLevel="0" collapsed="false">
      <c r="A14" s="53" t="s">
        <v>101</v>
      </c>
      <c r="B14" s="104" t="s">
        <v>56</v>
      </c>
      <c r="C14" s="105" t="s">
        <v>56</v>
      </c>
      <c r="D14" s="106" t="s">
        <v>56</v>
      </c>
      <c r="E14" s="105" t="s">
        <v>56</v>
      </c>
      <c r="F14" s="105" t="s">
        <v>56</v>
      </c>
      <c r="G14" s="106" t="s">
        <v>56</v>
      </c>
      <c r="H14" s="105" t="n">
        <v>18</v>
      </c>
      <c r="I14" s="105" t="n">
        <v>0</v>
      </c>
      <c r="J14" s="108" t="n">
        <v>0</v>
      </c>
      <c r="K14" s="105" t="n">
        <f aca="false">H14-I14</f>
        <v>18</v>
      </c>
      <c r="L14" s="105" t="n">
        <v>46</v>
      </c>
      <c r="M14" s="105" t="n">
        <v>34</v>
      </c>
      <c r="N14" s="107" t="n">
        <v>11</v>
      </c>
      <c r="O14" s="106" t="n">
        <f aca="false">M14/L14</f>
        <v>0.739130434782609</v>
      </c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</row>
    <row r="15" s="46" customFormat="true" ht="29" hidden="false" customHeight="true" outlineLevel="0" collapsed="false">
      <c r="A15" s="53" t="s">
        <v>106</v>
      </c>
      <c r="B15" s="104" t="n">
        <v>49</v>
      </c>
      <c r="C15" s="105" t="n">
        <v>33</v>
      </c>
      <c r="D15" s="106" t="n">
        <v>1</v>
      </c>
      <c r="E15" s="107" t="n">
        <v>7</v>
      </c>
      <c r="F15" s="105" t="n">
        <v>28</v>
      </c>
      <c r="G15" s="106" t="n">
        <f aca="false">E15/F15</f>
        <v>0.25</v>
      </c>
      <c r="H15" s="105" t="n">
        <v>39</v>
      </c>
      <c r="I15" s="105" t="n">
        <v>15</v>
      </c>
      <c r="J15" s="109" t="n">
        <f aca="false">I15/H15</f>
        <v>0.384615384615385</v>
      </c>
      <c r="K15" s="105" t="n">
        <f aca="false">H15-I15</f>
        <v>24</v>
      </c>
      <c r="L15" s="105" t="n">
        <v>48</v>
      </c>
      <c r="M15" s="105" t="n">
        <v>27</v>
      </c>
      <c r="N15" s="107" t="n">
        <v>13</v>
      </c>
      <c r="O15" s="106" t="n">
        <f aca="false">M15/L15</f>
        <v>0.5625</v>
      </c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</row>
    <row r="16" s="46" customFormat="true" ht="23.5" hidden="false" customHeight="true" outlineLevel="0" collapsed="false">
      <c r="A16" s="53" t="s">
        <v>113</v>
      </c>
      <c r="B16" s="110" t="n">
        <v>78</v>
      </c>
      <c r="C16" s="107" t="n">
        <v>55</v>
      </c>
      <c r="D16" s="108" t="n">
        <v>1</v>
      </c>
      <c r="E16" s="107" t="n">
        <v>6</v>
      </c>
      <c r="F16" s="107" t="n">
        <v>66</v>
      </c>
      <c r="G16" s="108" t="n">
        <f aca="false">E16/F16</f>
        <v>0.0909090909090909</v>
      </c>
      <c r="H16" s="107" t="n">
        <v>148</v>
      </c>
      <c r="I16" s="107" t="n">
        <v>17</v>
      </c>
      <c r="J16" s="108" t="n">
        <f aca="false">I16/H16</f>
        <v>0.114864864864865</v>
      </c>
      <c r="K16" s="107" t="n">
        <f aca="false">H16-I16</f>
        <v>131</v>
      </c>
      <c r="L16" s="107" t="n">
        <v>400</v>
      </c>
      <c r="M16" s="107" t="n">
        <v>273</v>
      </c>
      <c r="N16" s="107" t="n">
        <v>155</v>
      </c>
      <c r="O16" s="106" t="n">
        <f aca="false">M16/L16</f>
        <v>0.6825</v>
      </c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</row>
    <row r="17" s="46" customFormat="true" ht="23.5" hidden="false" customHeight="true" outlineLevel="0" collapsed="false">
      <c r="A17" s="53" t="s">
        <v>125</v>
      </c>
      <c r="B17" s="104" t="n">
        <v>70</v>
      </c>
      <c r="C17" s="105" t="n">
        <v>44</v>
      </c>
      <c r="D17" s="106" t="n">
        <v>1</v>
      </c>
      <c r="E17" s="105" t="n">
        <v>14</v>
      </c>
      <c r="F17" s="105" t="n">
        <v>71</v>
      </c>
      <c r="G17" s="106" t="n">
        <f aca="false">E17/F17</f>
        <v>0.197183098591549</v>
      </c>
      <c r="H17" s="105" t="n">
        <v>68</v>
      </c>
      <c r="I17" s="105" t="n">
        <v>33</v>
      </c>
      <c r="J17" s="106" t="n">
        <f aca="false">I17/H17</f>
        <v>0.485294117647059</v>
      </c>
      <c r="K17" s="105" t="n">
        <f aca="false">H17-I17</f>
        <v>35</v>
      </c>
      <c r="L17" s="105" t="n">
        <v>170</v>
      </c>
      <c r="M17" s="105" t="n">
        <v>106</v>
      </c>
      <c r="N17" s="107" t="n">
        <v>58</v>
      </c>
      <c r="O17" s="106" t="n">
        <f aca="false">M17/L17</f>
        <v>0.623529411764706</v>
      </c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</row>
    <row r="18" s="46" customFormat="true" ht="23.5" hidden="false" customHeight="true" outlineLevel="0" collapsed="false">
      <c r="A18" s="111" t="s">
        <v>135</v>
      </c>
      <c r="B18" s="112" t="n">
        <f aca="false">B16+B17</f>
        <v>148</v>
      </c>
      <c r="C18" s="112" t="n">
        <f aca="false">C16+C17</f>
        <v>99</v>
      </c>
      <c r="D18" s="113" t="n">
        <v>1</v>
      </c>
      <c r="E18" s="112" t="n">
        <f aca="false">E16+E17</f>
        <v>20</v>
      </c>
      <c r="F18" s="112" t="n">
        <f aca="false">F16+F17</f>
        <v>137</v>
      </c>
      <c r="G18" s="106" t="n">
        <f aca="false">E18/F18</f>
        <v>0.145985401459854</v>
      </c>
      <c r="H18" s="114" t="n">
        <f aca="false">H16+H17</f>
        <v>216</v>
      </c>
      <c r="I18" s="115" t="n">
        <f aca="false">I16+I17</f>
        <v>50</v>
      </c>
      <c r="J18" s="106" t="n">
        <f aca="false">I18/H18</f>
        <v>0.231481481481481</v>
      </c>
      <c r="K18" s="114" t="n">
        <f aca="false">K16+K17</f>
        <v>166</v>
      </c>
      <c r="L18" s="116" t="n">
        <f aca="false">L16+L17</f>
        <v>570</v>
      </c>
      <c r="M18" s="116" t="n">
        <f aca="false">M16+M17</f>
        <v>379</v>
      </c>
      <c r="N18" s="117" t="n">
        <f aca="false">N16+N17</f>
        <v>213</v>
      </c>
      <c r="O18" s="106" t="n">
        <f aca="false">M18/L18</f>
        <v>0.664912280701754</v>
      </c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</row>
    <row r="19" s="28" customFormat="true" ht="31" hidden="false" customHeight="true" outlineLevel="0" collapsed="false">
      <c r="A19" s="29" t="s">
        <v>147</v>
      </c>
      <c r="B19" s="104" t="s">
        <v>56</v>
      </c>
      <c r="C19" s="105" t="s">
        <v>56</v>
      </c>
      <c r="D19" s="106" t="s">
        <v>56</v>
      </c>
      <c r="E19" s="104" t="s">
        <v>56</v>
      </c>
      <c r="F19" s="105" t="s">
        <v>56</v>
      </c>
      <c r="G19" s="106" t="s">
        <v>56</v>
      </c>
      <c r="H19" s="104" t="s">
        <v>56</v>
      </c>
      <c r="I19" s="105" t="s">
        <v>56</v>
      </c>
      <c r="J19" s="106" t="s">
        <v>56</v>
      </c>
      <c r="K19" s="104" t="s">
        <v>56</v>
      </c>
      <c r="L19" s="105" t="s">
        <v>56</v>
      </c>
      <c r="M19" s="104" t="s">
        <v>56</v>
      </c>
      <c r="N19" s="107" t="s">
        <v>56</v>
      </c>
      <c r="O19" s="106" t="s">
        <v>56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</row>
    <row r="20" s="46" customFormat="true" ht="31" hidden="false" customHeight="true" outlineLevel="0" collapsed="false">
      <c r="A20" s="53" t="s">
        <v>159</v>
      </c>
      <c r="B20" s="104" t="s">
        <v>56</v>
      </c>
      <c r="C20" s="105" t="s">
        <v>56</v>
      </c>
      <c r="D20" s="106" t="s">
        <v>56</v>
      </c>
      <c r="E20" s="104" t="s">
        <v>56</v>
      </c>
      <c r="F20" s="105" t="s">
        <v>56</v>
      </c>
      <c r="G20" s="106" t="s">
        <v>56</v>
      </c>
      <c r="H20" s="104" t="s">
        <v>56</v>
      </c>
      <c r="I20" s="105" t="s">
        <v>56</v>
      </c>
      <c r="J20" s="106" t="s">
        <v>56</v>
      </c>
      <c r="K20" s="104" t="s">
        <v>56</v>
      </c>
      <c r="L20" s="105" t="s">
        <v>56</v>
      </c>
      <c r="M20" s="104" t="s">
        <v>56</v>
      </c>
      <c r="N20" s="107" t="s">
        <v>56</v>
      </c>
      <c r="O20" s="106" t="s">
        <v>56</v>
      </c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</row>
    <row r="21" customFormat="false" ht="31" hidden="false" customHeight="true" outlineLevel="0" collapsed="false">
      <c r="A21" s="118" t="s">
        <v>162</v>
      </c>
      <c r="B21" s="119" t="s">
        <v>260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s="122" customFormat="true" ht="23.1" hidden="false" customHeight="true" outlineLevel="0" collapsed="false">
      <c r="A22" s="71" t="s">
        <v>164</v>
      </c>
      <c r="B22" s="71"/>
      <c r="C22" s="71"/>
      <c r="D22" s="120"/>
      <c r="E22" s="121"/>
      <c r="F22" s="121"/>
      <c r="G22" s="121"/>
      <c r="H22" s="121"/>
      <c r="I22" s="121"/>
      <c r="J22" s="73" t="s">
        <v>165</v>
      </c>
      <c r="K22" s="73"/>
      <c r="L22" s="73"/>
      <c r="M22" s="73"/>
      <c r="N22" s="73"/>
      <c r="O22" s="73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</row>
  </sheetData>
  <mergeCells count="20">
    <mergeCell ref="A1:O1"/>
    <mergeCell ref="A2:C2"/>
    <mergeCell ref="L2:O2"/>
    <mergeCell ref="A3:A5"/>
    <mergeCell ref="B3:G3"/>
    <mergeCell ref="H3:K3"/>
    <mergeCell ref="L3:O3"/>
    <mergeCell ref="B4:D4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B21:O21"/>
    <mergeCell ref="A22:C22"/>
    <mergeCell ref="J22:O22"/>
  </mergeCells>
  <printOptions headings="false" gridLines="false" gridLinesSet="true" horizontalCentered="false" verticalCentered="false"/>
  <pageMargins left="0.786805555555556" right="0.786805555555556" top="0.511111111111111" bottom="0.6687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8" activePane="bottomLeft" state="frozen"/>
      <selection pane="topLeft" activeCell="A1" activeCellId="0" sqref="A1"/>
      <selection pane="bottomLeft" activeCell="O34" activeCellId="0" sqref="O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7" width="7.39"/>
    <col collapsed="false" customWidth="true" hidden="false" outlineLevel="0" max="4" min="3" style="17" width="5.62"/>
    <col collapsed="false" customWidth="true" hidden="false" outlineLevel="0" max="5" min="5" style="17" width="7.28"/>
    <col collapsed="false" customWidth="true" hidden="false" outlineLevel="0" max="7" min="6" style="17" width="5.62"/>
    <col collapsed="false" customWidth="true" hidden="false" outlineLevel="0" max="8" min="8" style="17" width="7.28"/>
    <col collapsed="false" customWidth="true" hidden="false" outlineLevel="0" max="10" min="9" style="17" width="5.62"/>
    <col collapsed="false" customWidth="true" hidden="false" outlineLevel="0" max="11" min="11" style="17" width="7.28"/>
    <col collapsed="false" customWidth="true" hidden="false" outlineLevel="0" max="14" min="12" style="17" width="5.62"/>
    <col collapsed="false" customWidth="true" hidden="false" outlineLevel="0" max="16" min="15" style="17" width="7.28"/>
    <col collapsed="false" customWidth="true" hidden="false" outlineLevel="0" max="17" min="17" style="17" width="5.62"/>
    <col collapsed="false" customWidth="true" hidden="false" outlineLevel="0" max="18" min="18" style="62" width="5.62"/>
    <col collapsed="false" customWidth="true" hidden="false" outlineLevel="0" max="19" min="19" style="17" width="6.62"/>
    <col collapsed="false" customWidth="true" hidden="false" outlineLevel="0" max="20" min="20" style="18" width="6.62"/>
    <col collapsed="false" customWidth="false" hidden="false" outlineLevel="0" max="222" min="21" style="17" width="8.99"/>
    <col collapsed="false" customWidth="false" hidden="false" outlineLevel="0" max="244" min="223" style="13" width="8.99"/>
  </cols>
  <sheetData>
    <row r="1" customFormat="false" ht="20.1" hidden="false" customHeight="true" outlineLevel="0" collapsed="false">
      <c r="B1" s="19" t="s">
        <v>261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20.1" hidden="false" customHeight="true" outlineLevel="0" collapsed="false">
      <c r="A2" s="20" t="s">
        <v>24</v>
      </c>
      <c r="B2" s="20"/>
      <c r="C2" s="20"/>
      <c r="D2" s="20"/>
      <c r="E2" s="20"/>
      <c r="F2" s="20"/>
      <c r="G2" s="20"/>
      <c r="H2" s="21"/>
      <c r="I2" s="21"/>
      <c r="J2" s="21"/>
      <c r="K2" s="21"/>
      <c r="L2" s="21"/>
      <c r="M2" s="21"/>
      <c r="N2" s="21"/>
      <c r="O2" s="21"/>
      <c r="P2" s="23" t="s">
        <v>25</v>
      </c>
      <c r="Q2" s="23"/>
      <c r="R2" s="23"/>
      <c r="S2" s="23"/>
      <c r="T2" s="23"/>
    </row>
    <row r="3" s="28" customFormat="true" ht="20" hidden="false" customHeight="true" outlineLevel="0" collapsed="false">
      <c r="A3" s="123" t="s">
        <v>262</v>
      </c>
      <c r="B3" s="24" t="s">
        <v>263</v>
      </c>
      <c r="C3" s="24" t="s">
        <v>27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 t="s">
        <v>264</v>
      </c>
      <c r="R3" s="74" t="s">
        <v>265</v>
      </c>
      <c r="S3" s="25" t="s">
        <v>29</v>
      </c>
      <c r="T3" s="25" t="s">
        <v>30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</row>
    <row r="4" s="28" customFormat="true" ht="27" hidden="false" customHeight="true" outlineLevel="0" collapsed="false">
      <c r="A4" s="123"/>
      <c r="B4" s="24"/>
      <c r="C4" s="24" t="s">
        <v>31</v>
      </c>
      <c r="D4" s="24"/>
      <c r="E4" s="24"/>
      <c r="F4" s="24" t="s">
        <v>32</v>
      </c>
      <c r="G4" s="24"/>
      <c r="H4" s="24"/>
      <c r="I4" s="24" t="s">
        <v>33</v>
      </c>
      <c r="J4" s="24"/>
      <c r="K4" s="24"/>
      <c r="L4" s="24" t="s">
        <v>34</v>
      </c>
      <c r="M4" s="24"/>
      <c r="N4" s="24"/>
      <c r="O4" s="24"/>
      <c r="P4" s="24"/>
      <c r="Q4" s="24"/>
      <c r="R4" s="74"/>
      <c r="S4" s="25"/>
      <c r="T4" s="25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</row>
    <row r="5" s="28" customFormat="true" ht="34" hidden="false" customHeight="true" outlineLevel="0" collapsed="false">
      <c r="A5" s="123"/>
      <c r="B5" s="24"/>
      <c r="C5" s="24" t="s">
        <v>266</v>
      </c>
      <c r="D5" s="24" t="s">
        <v>267</v>
      </c>
      <c r="E5" s="26" t="s">
        <v>268</v>
      </c>
      <c r="F5" s="24" t="s">
        <v>35</v>
      </c>
      <c r="G5" s="24" t="s">
        <v>36</v>
      </c>
      <c r="H5" s="26" t="s">
        <v>268</v>
      </c>
      <c r="I5" s="24" t="s">
        <v>35</v>
      </c>
      <c r="J5" s="24" t="s">
        <v>36</v>
      </c>
      <c r="K5" s="26" t="s">
        <v>268</v>
      </c>
      <c r="L5" s="24" t="s">
        <v>35</v>
      </c>
      <c r="M5" s="24" t="s">
        <v>36</v>
      </c>
      <c r="N5" s="24" t="s">
        <v>269</v>
      </c>
      <c r="O5" s="26" t="s">
        <v>270</v>
      </c>
      <c r="P5" s="26" t="s">
        <v>41</v>
      </c>
      <c r="Q5" s="24"/>
      <c r="R5" s="74"/>
      <c r="S5" s="25"/>
      <c r="T5" s="25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</row>
    <row r="6" s="46" customFormat="true" ht="26" hidden="false" customHeight="true" outlineLevel="0" collapsed="false">
      <c r="A6" s="124" t="s">
        <v>271</v>
      </c>
      <c r="B6" s="125" t="s">
        <v>272</v>
      </c>
      <c r="C6" s="126" t="s">
        <v>56</v>
      </c>
      <c r="D6" s="126" t="s">
        <v>56</v>
      </c>
      <c r="E6" s="127" t="s">
        <v>56</v>
      </c>
      <c r="F6" s="126" t="s">
        <v>56</v>
      </c>
      <c r="G6" s="126" t="s">
        <v>56</v>
      </c>
      <c r="H6" s="127" t="s">
        <v>56</v>
      </c>
      <c r="I6" s="126" t="s">
        <v>56</v>
      </c>
      <c r="J6" s="126" t="s">
        <v>56</v>
      </c>
      <c r="K6" s="127" t="s">
        <v>56</v>
      </c>
      <c r="L6" s="126" t="s">
        <v>56</v>
      </c>
      <c r="M6" s="126" t="s">
        <v>56</v>
      </c>
      <c r="N6" s="126" t="s">
        <v>56</v>
      </c>
      <c r="O6" s="127" t="s">
        <v>56</v>
      </c>
      <c r="P6" s="128" t="s">
        <v>56</v>
      </c>
      <c r="Q6" s="126" t="s">
        <v>56</v>
      </c>
      <c r="R6" s="129" t="s">
        <v>56</v>
      </c>
      <c r="S6" s="51" t="s">
        <v>56</v>
      </c>
      <c r="T6" s="36" t="s">
        <v>56</v>
      </c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</row>
    <row r="7" s="46" customFormat="true" ht="26" hidden="false" customHeight="true" outlineLevel="0" collapsed="false">
      <c r="A7" s="124"/>
      <c r="B7" s="125" t="s">
        <v>273</v>
      </c>
      <c r="C7" s="126" t="s">
        <v>209</v>
      </c>
      <c r="D7" s="126" t="n">
        <v>7</v>
      </c>
      <c r="E7" s="127" t="n">
        <v>0.7778</v>
      </c>
      <c r="F7" s="126" t="s">
        <v>56</v>
      </c>
      <c r="G7" s="126" t="s">
        <v>56</v>
      </c>
      <c r="H7" s="127" t="s">
        <v>56</v>
      </c>
      <c r="I7" s="126" t="s">
        <v>56</v>
      </c>
      <c r="J7" s="126" t="s">
        <v>56</v>
      </c>
      <c r="K7" s="127" t="s">
        <v>56</v>
      </c>
      <c r="L7" s="126" t="s">
        <v>209</v>
      </c>
      <c r="M7" s="126" t="n">
        <v>7</v>
      </c>
      <c r="N7" s="126" t="s">
        <v>274</v>
      </c>
      <c r="O7" s="127" t="n">
        <v>0.7778</v>
      </c>
      <c r="P7" s="128" t="n">
        <v>1</v>
      </c>
      <c r="Q7" s="126" t="n">
        <v>13</v>
      </c>
      <c r="R7" s="129" t="n">
        <v>7</v>
      </c>
      <c r="S7" s="51" t="n">
        <v>0.4349</v>
      </c>
      <c r="T7" s="36" t="n">
        <v>0.6713</v>
      </c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</row>
    <row r="8" s="46" customFormat="true" ht="26" hidden="false" customHeight="true" outlineLevel="0" collapsed="false">
      <c r="A8" s="124"/>
      <c r="B8" s="125" t="s">
        <v>275</v>
      </c>
      <c r="C8" s="126" t="s">
        <v>56</v>
      </c>
      <c r="D8" s="126" t="s">
        <v>56</v>
      </c>
      <c r="E8" s="127" t="s">
        <v>56</v>
      </c>
      <c r="F8" s="126" t="n">
        <v>5</v>
      </c>
      <c r="G8" s="126" t="n">
        <v>5</v>
      </c>
      <c r="H8" s="127" t="n">
        <v>1</v>
      </c>
      <c r="I8" s="126" t="s">
        <v>56</v>
      </c>
      <c r="J8" s="126" t="s">
        <v>56</v>
      </c>
      <c r="K8" s="127" t="s">
        <v>56</v>
      </c>
      <c r="L8" s="126" t="n">
        <v>5</v>
      </c>
      <c r="M8" s="126" t="n">
        <v>5</v>
      </c>
      <c r="N8" s="126" t="n">
        <v>0</v>
      </c>
      <c r="O8" s="127" t="n">
        <v>1</v>
      </c>
      <c r="P8" s="128" t="n">
        <v>1</v>
      </c>
      <c r="Q8" s="126" t="s">
        <v>56</v>
      </c>
      <c r="R8" s="129" t="n">
        <v>2.6</v>
      </c>
      <c r="S8" s="51" t="n">
        <v>0.0889</v>
      </c>
      <c r="T8" s="36" t="s">
        <v>56</v>
      </c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</row>
    <row r="9" s="46" customFormat="true" ht="26" hidden="false" customHeight="true" outlineLevel="0" collapsed="false">
      <c r="A9" s="124"/>
      <c r="B9" s="125" t="s">
        <v>276</v>
      </c>
      <c r="C9" s="126" t="n">
        <v>1</v>
      </c>
      <c r="D9" s="126" t="n">
        <v>1</v>
      </c>
      <c r="E9" s="127" t="n">
        <v>1</v>
      </c>
      <c r="F9" s="126" t="s">
        <v>56</v>
      </c>
      <c r="G9" s="126" t="s">
        <v>56</v>
      </c>
      <c r="H9" s="127" t="s">
        <v>56</v>
      </c>
      <c r="I9" s="126" t="s">
        <v>56</v>
      </c>
      <c r="J9" s="126" t="s">
        <v>56</v>
      </c>
      <c r="K9" s="127" t="s">
        <v>56</v>
      </c>
      <c r="L9" s="126" t="n">
        <v>1</v>
      </c>
      <c r="M9" s="126" t="n">
        <v>1</v>
      </c>
      <c r="N9" s="126" t="n">
        <v>0</v>
      </c>
      <c r="O9" s="127" t="n">
        <v>1</v>
      </c>
      <c r="P9" s="128" t="n">
        <v>1</v>
      </c>
      <c r="Q9" s="126" t="n">
        <v>5</v>
      </c>
      <c r="R9" s="129" t="n">
        <v>1.5</v>
      </c>
      <c r="S9" s="51" t="n">
        <v>0.8889</v>
      </c>
      <c r="T9" s="36" t="s">
        <v>56</v>
      </c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</row>
    <row r="10" s="46" customFormat="true" ht="26" hidden="false" customHeight="true" outlineLevel="0" collapsed="false">
      <c r="A10" s="124"/>
      <c r="B10" s="125" t="s">
        <v>277</v>
      </c>
      <c r="C10" s="126" t="n">
        <v>1</v>
      </c>
      <c r="D10" s="126" t="n">
        <v>1</v>
      </c>
      <c r="E10" s="127" t="n">
        <v>1</v>
      </c>
      <c r="F10" s="126"/>
      <c r="G10" s="126"/>
      <c r="H10" s="127"/>
      <c r="I10" s="126"/>
      <c r="J10" s="126"/>
      <c r="K10" s="127"/>
      <c r="L10" s="126" t="n">
        <v>1</v>
      </c>
      <c r="M10" s="126" t="n">
        <v>1</v>
      </c>
      <c r="N10" s="126" t="n">
        <v>0</v>
      </c>
      <c r="O10" s="127" t="n">
        <v>1</v>
      </c>
      <c r="P10" s="128" t="n">
        <v>1</v>
      </c>
      <c r="Q10" s="126" t="n">
        <v>1</v>
      </c>
      <c r="R10" s="129" t="n">
        <v>1.1</v>
      </c>
      <c r="S10" s="51" t="n">
        <v>0.5722</v>
      </c>
      <c r="T10" s="36" t="s">
        <v>56</v>
      </c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</row>
    <row r="11" s="46" customFormat="true" ht="26" hidden="false" customHeight="true" outlineLevel="0" collapsed="false">
      <c r="A11" s="124"/>
      <c r="B11" s="125" t="s">
        <v>278</v>
      </c>
      <c r="C11" s="126" t="n">
        <v>11</v>
      </c>
      <c r="D11" s="126" t="n">
        <v>7</v>
      </c>
      <c r="E11" s="127" t="n">
        <v>0.6364</v>
      </c>
      <c r="F11" s="126" t="n">
        <v>3</v>
      </c>
      <c r="G11" s="126" t="n">
        <v>3</v>
      </c>
      <c r="H11" s="127" t="n">
        <v>1</v>
      </c>
      <c r="I11" s="126" t="s">
        <v>56</v>
      </c>
      <c r="J11" s="126" t="s">
        <v>56</v>
      </c>
      <c r="K11" s="127" t="s">
        <v>56</v>
      </c>
      <c r="L11" s="126" t="n">
        <v>14</v>
      </c>
      <c r="M11" s="126" t="n">
        <v>10</v>
      </c>
      <c r="N11" s="126" t="n">
        <v>4</v>
      </c>
      <c r="O11" s="127" t="n">
        <v>0.7143</v>
      </c>
      <c r="P11" s="128" t="n">
        <v>1</v>
      </c>
      <c r="Q11" s="78" t="n">
        <v>9</v>
      </c>
      <c r="R11" s="129" t="n">
        <v>13.1</v>
      </c>
      <c r="S11" s="51" t="n">
        <v>0.2908</v>
      </c>
      <c r="T11" s="36" t="n">
        <v>0.4236</v>
      </c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</row>
    <row r="12" s="46" customFormat="true" ht="25" hidden="false" customHeight="true" outlineLevel="0" collapsed="false">
      <c r="A12" s="124" t="s">
        <v>279</v>
      </c>
      <c r="B12" s="130" t="s">
        <v>280</v>
      </c>
      <c r="C12" s="126" t="n">
        <v>3</v>
      </c>
      <c r="D12" s="126" t="n">
        <v>3</v>
      </c>
      <c r="E12" s="127" t="n">
        <v>1</v>
      </c>
      <c r="F12" s="126" t="n">
        <v>1</v>
      </c>
      <c r="G12" s="126" t="n">
        <v>1</v>
      </c>
      <c r="H12" s="127" t="n">
        <v>1</v>
      </c>
      <c r="I12" s="126" t="s">
        <v>56</v>
      </c>
      <c r="J12" s="126" t="s">
        <v>56</v>
      </c>
      <c r="K12" s="127" t="s">
        <v>56</v>
      </c>
      <c r="L12" s="126" t="n">
        <v>4</v>
      </c>
      <c r="M12" s="126" t="n">
        <v>4</v>
      </c>
      <c r="N12" s="126" t="n">
        <v>0</v>
      </c>
      <c r="O12" s="127" t="n">
        <v>1</v>
      </c>
      <c r="P12" s="128" t="n">
        <v>1</v>
      </c>
      <c r="Q12" s="126" t="n">
        <v>7</v>
      </c>
      <c r="R12" s="129" t="n">
        <v>8.72</v>
      </c>
      <c r="S12" s="51" t="n">
        <v>0.0611</v>
      </c>
      <c r="T12" s="36" t="s">
        <v>56</v>
      </c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</row>
    <row r="13" s="46" customFormat="true" ht="25" hidden="false" customHeight="true" outlineLevel="0" collapsed="false">
      <c r="A13" s="124"/>
      <c r="B13" s="131" t="s">
        <v>281</v>
      </c>
      <c r="C13" s="132" t="s">
        <v>112</v>
      </c>
      <c r="D13" s="132" t="s">
        <v>282</v>
      </c>
      <c r="E13" s="127" t="n">
        <v>0.7143</v>
      </c>
      <c r="F13" s="132" t="s">
        <v>283</v>
      </c>
      <c r="G13" s="133" t="s">
        <v>284</v>
      </c>
      <c r="H13" s="51" t="n">
        <v>0.8948</v>
      </c>
      <c r="I13" s="78" t="n">
        <v>16</v>
      </c>
      <c r="J13" s="78" t="n">
        <v>16</v>
      </c>
      <c r="K13" s="51" t="n">
        <v>1</v>
      </c>
      <c r="L13" s="133" t="s">
        <v>285</v>
      </c>
      <c r="M13" s="78" t="s">
        <v>286</v>
      </c>
      <c r="N13" s="132" t="s">
        <v>287</v>
      </c>
      <c r="O13" s="127" t="n">
        <v>0.888</v>
      </c>
      <c r="P13" s="128" t="n">
        <v>1</v>
      </c>
      <c r="Q13" s="126" t="n">
        <v>10</v>
      </c>
      <c r="R13" s="129" t="n">
        <v>111.88</v>
      </c>
      <c r="S13" s="51" t="n">
        <v>0.2272</v>
      </c>
      <c r="T13" s="36" t="n">
        <v>0.4328</v>
      </c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</row>
    <row r="14" s="28" customFormat="true" ht="25" hidden="false" customHeight="true" outlineLevel="0" collapsed="false">
      <c r="A14" s="124"/>
      <c r="B14" s="134" t="s">
        <v>288</v>
      </c>
      <c r="C14" s="126" t="n">
        <v>4</v>
      </c>
      <c r="D14" s="126" t="n">
        <v>4</v>
      </c>
      <c r="E14" s="127" t="n">
        <v>1</v>
      </c>
      <c r="F14" s="132" t="s">
        <v>289</v>
      </c>
      <c r="G14" s="126" t="n">
        <v>2</v>
      </c>
      <c r="H14" s="127" t="n">
        <v>0.6667</v>
      </c>
      <c r="I14" s="126" t="s">
        <v>56</v>
      </c>
      <c r="J14" s="126" t="s">
        <v>56</v>
      </c>
      <c r="K14" s="127" t="s">
        <v>56</v>
      </c>
      <c r="L14" s="132" t="s">
        <v>63</v>
      </c>
      <c r="M14" s="126" t="n">
        <v>6</v>
      </c>
      <c r="N14" s="126" t="s">
        <v>195</v>
      </c>
      <c r="O14" s="127" t="n">
        <v>0.8571</v>
      </c>
      <c r="P14" s="128" t="n">
        <v>1</v>
      </c>
      <c r="Q14" s="126" t="n">
        <v>7</v>
      </c>
      <c r="R14" s="129" t="n">
        <v>10.2</v>
      </c>
      <c r="S14" s="51" t="n">
        <v>0.3991</v>
      </c>
      <c r="T14" s="36" t="n">
        <v>0.4542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46" customFormat="true" ht="25" hidden="false" customHeight="true" outlineLevel="0" collapsed="false">
      <c r="A15" s="124"/>
      <c r="B15" s="130" t="s">
        <v>290</v>
      </c>
      <c r="C15" s="126" t="s">
        <v>291</v>
      </c>
      <c r="D15" s="126" t="s">
        <v>292</v>
      </c>
      <c r="E15" s="127" t="n">
        <v>0.625</v>
      </c>
      <c r="F15" s="126" t="n">
        <v>12</v>
      </c>
      <c r="G15" s="126" t="n">
        <v>12</v>
      </c>
      <c r="H15" s="127" t="n">
        <v>1</v>
      </c>
      <c r="I15" s="126" t="s">
        <v>56</v>
      </c>
      <c r="J15" s="126" t="s">
        <v>56</v>
      </c>
      <c r="K15" s="127" t="s">
        <v>56</v>
      </c>
      <c r="L15" s="126" t="s">
        <v>74</v>
      </c>
      <c r="M15" s="126" t="s">
        <v>60</v>
      </c>
      <c r="N15" s="126" t="s">
        <v>189</v>
      </c>
      <c r="O15" s="127" t="n">
        <v>0.85</v>
      </c>
      <c r="P15" s="128" t="n">
        <v>1</v>
      </c>
      <c r="Q15" s="126" t="n">
        <v>26</v>
      </c>
      <c r="R15" s="129" t="n">
        <v>17.72</v>
      </c>
      <c r="S15" s="51" t="n">
        <v>0.6183</v>
      </c>
      <c r="T15" s="36" t="n">
        <v>0.6549</v>
      </c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</row>
    <row r="16" s="46" customFormat="true" ht="25" hidden="false" customHeight="true" outlineLevel="0" collapsed="false">
      <c r="A16" s="124"/>
      <c r="B16" s="134" t="s">
        <v>293</v>
      </c>
      <c r="C16" s="132" t="s">
        <v>294</v>
      </c>
      <c r="D16" s="132" t="s">
        <v>294</v>
      </c>
      <c r="E16" s="127" t="n">
        <v>1</v>
      </c>
      <c r="F16" s="132" t="s">
        <v>295</v>
      </c>
      <c r="G16" s="132" t="s">
        <v>296</v>
      </c>
      <c r="H16" s="127" t="n">
        <v>0.8095</v>
      </c>
      <c r="I16" s="126" t="s">
        <v>56</v>
      </c>
      <c r="J16" s="126" t="s">
        <v>56</v>
      </c>
      <c r="K16" s="127" t="s">
        <v>56</v>
      </c>
      <c r="L16" s="132" t="s">
        <v>297</v>
      </c>
      <c r="M16" s="132" t="s">
        <v>298</v>
      </c>
      <c r="N16" s="132" t="s">
        <v>68</v>
      </c>
      <c r="O16" s="127" t="n">
        <v>0.8491</v>
      </c>
      <c r="P16" s="128" t="n">
        <v>1</v>
      </c>
      <c r="Q16" s="126" t="n">
        <v>36</v>
      </c>
      <c r="R16" s="129" t="n">
        <v>54.8</v>
      </c>
      <c r="S16" s="51" t="n">
        <v>0.4852</v>
      </c>
      <c r="T16" s="36" t="n">
        <v>0.3914</v>
      </c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</row>
    <row r="17" s="46" customFormat="true" ht="29" hidden="false" customHeight="true" outlineLevel="0" collapsed="false">
      <c r="A17" s="124"/>
      <c r="B17" s="130" t="s">
        <v>299</v>
      </c>
      <c r="C17" s="126" t="s">
        <v>300</v>
      </c>
      <c r="D17" s="126" t="s">
        <v>301</v>
      </c>
      <c r="E17" s="127" t="n">
        <v>0.6957</v>
      </c>
      <c r="F17" s="126" t="n">
        <v>10</v>
      </c>
      <c r="G17" s="126" t="n">
        <v>10</v>
      </c>
      <c r="H17" s="127" t="n">
        <v>1</v>
      </c>
      <c r="I17" s="126" t="n">
        <v>6</v>
      </c>
      <c r="J17" s="126" t="n">
        <v>6</v>
      </c>
      <c r="K17" s="127" t="n">
        <v>1</v>
      </c>
      <c r="L17" s="126" t="s">
        <v>235</v>
      </c>
      <c r="M17" s="126" t="s">
        <v>302</v>
      </c>
      <c r="N17" s="126" t="s">
        <v>63</v>
      </c>
      <c r="O17" s="127" t="n">
        <v>0.8205</v>
      </c>
      <c r="P17" s="128" t="n">
        <v>1</v>
      </c>
      <c r="Q17" s="126" t="n">
        <v>1</v>
      </c>
      <c r="R17" s="129" t="n">
        <v>29.88</v>
      </c>
      <c r="S17" s="51" t="n">
        <v>0.4526</v>
      </c>
      <c r="T17" s="36" t="n">
        <v>0.4296</v>
      </c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</row>
    <row r="18" s="46" customFormat="true" ht="25" hidden="false" customHeight="true" outlineLevel="0" collapsed="false">
      <c r="A18" s="124"/>
      <c r="B18" s="125" t="s">
        <v>303</v>
      </c>
      <c r="C18" s="126" t="s">
        <v>304</v>
      </c>
      <c r="D18" s="126" t="s">
        <v>305</v>
      </c>
      <c r="E18" s="127" t="n">
        <v>0.76</v>
      </c>
      <c r="F18" s="126" t="s">
        <v>56</v>
      </c>
      <c r="G18" s="126" t="s">
        <v>56</v>
      </c>
      <c r="H18" s="127" t="s">
        <v>56</v>
      </c>
      <c r="I18" s="126" t="n">
        <v>2</v>
      </c>
      <c r="J18" s="126" t="n">
        <v>2</v>
      </c>
      <c r="K18" s="127" t="n">
        <v>1</v>
      </c>
      <c r="L18" s="126" t="s">
        <v>306</v>
      </c>
      <c r="M18" s="126" t="s">
        <v>307</v>
      </c>
      <c r="N18" s="135" t="n">
        <v>6</v>
      </c>
      <c r="O18" s="127" t="n">
        <v>0.7778</v>
      </c>
      <c r="P18" s="128" t="n">
        <v>1</v>
      </c>
      <c r="Q18" s="126" t="n">
        <v>70</v>
      </c>
      <c r="R18" s="129" t="n">
        <v>98.7</v>
      </c>
      <c r="S18" s="51" t="n">
        <v>0.3706</v>
      </c>
      <c r="T18" s="36" t="n">
        <v>0.3958</v>
      </c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s="46" customFormat="true" ht="28" hidden="false" customHeight="true" outlineLevel="0" collapsed="false">
      <c r="A19" s="124"/>
      <c r="B19" s="131" t="s">
        <v>308</v>
      </c>
      <c r="C19" s="126" t="s">
        <v>309</v>
      </c>
      <c r="D19" s="126" t="s">
        <v>310</v>
      </c>
      <c r="E19" s="127" t="n">
        <v>0.6786</v>
      </c>
      <c r="F19" s="126" t="s">
        <v>311</v>
      </c>
      <c r="G19" s="126" t="s">
        <v>312</v>
      </c>
      <c r="H19" s="127" t="n">
        <v>0.7273</v>
      </c>
      <c r="I19" s="126" t="s">
        <v>192</v>
      </c>
      <c r="J19" s="126" t="s">
        <v>192</v>
      </c>
      <c r="K19" s="127" t="n">
        <v>1</v>
      </c>
      <c r="L19" s="126" t="s">
        <v>99</v>
      </c>
      <c r="M19" s="126" t="s">
        <v>100</v>
      </c>
      <c r="N19" s="126" t="n">
        <v>12</v>
      </c>
      <c r="O19" s="127" t="n">
        <v>0.7209</v>
      </c>
      <c r="P19" s="128" t="n">
        <v>1</v>
      </c>
      <c r="Q19" s="126" t="n">
        <v>7</v>
      </c>
      <c r="R19" s="129" t="n">
        <v>38.34</v>
      </c>
      <c r="S19" s="51" t="n">
        <v>0.3041</v>
      </c>
      <c r="T19" s="36" t="n">
        <v>0.3384</v>
      </c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</row>
    <row r="20" s="46" customFormat="true" ht="27" hidden="false" customHeight="true" outlineLevel="0" collapsed="false">
      <c r="A20" s="124"/>
      <c r="B20" s="131" t="s">
        <v>313</v>
      </c>
      <c r="C20" s="132" t="s">
        <v>60</v>
      </c>
      <c r="D20" s="126" t="s">
        <v>112</v>
      </c>
      <c r="E20" s="127" t="n">
        <v>0.8235</v>
      </c>
      <c r="F20" s="132" t="s">
        <v>314</v>
      </c>
      <c r="G20" s="132" t="s">
        <v>195</v>
      </c>
      <c r="H20" s="127" t="n">
        <v>0.1667</v>
      </c>
      <c r="I20" s="126" t="n">
        <v>4</v>
      </c>
      <c r="J20" s="126" t="n">
        <v>3</v>
      </c>
      <c r="K20" s="127" t="n">
        <v>0.75</v>
      </c>
      <c r="L20" s="132" t="s">
        <v>315</v>
      </c>
      <c r="M20" s="126" t="s">
        <v>188</v>
      </c>
      <c r="N20" s="136" t="n">
        <v>9</v>
      </c>
      <c r="O20" s="127" t="n">
        <v>0.6667</v>
      </c>
      <c r="P20" s="128" t="n">
        <v>1</v>
      </c>
      <c r="Q20" s="126" t="n">
        <v>28</v>
      </c>
      <c r="R20" s="129" t="n">
        <v>25.92</v>
      </c>
      <c r="S20" s="51" t="n">
        <v>0.5213</v>
      </c>
      <c r="T20" s="36" t="n">
        <v>0.5049</v>
      </c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</row>
    <row r="21" s="46" customFormat="true" ht="27" hidden="false" customHeight="true" outlineLevel="0" collapsed="false">
      <c r="A21" s="124"/>
      <c r="B21" s="130" t="s">
        <v>316</v>
      </c>
      <c r="C21" s="137" t="s">
        <v>211</v>
      </c>
      <c r="D21" s="78" t="s">
        <v>112</v>
      </c>
      <c r="E21" s="51" t="n">
        <v>0.6667</v>
      </c>
      <c r="F21" s="137" t="s">
        <v>56</v>
      </c>
      <c r="G21" s="78" t="s">
        <v>56</v>
      </c>
      <c r="H21" s="51" t="s">
        <v>56</v>
      </c>
      <c r="I21" s="78" t="s">
        <v>56</v>
      </c>
      <c r="J21" s="78" t="s">
        <v>56</v>
      </c>
      <c r="K21" s="51" t="s">
        <v>56</v>
      </c>
      <c r="L21" s="137" t="s">
        <v>211</v>
      </c>
      <c r="M21" s="78" t="s">
        <v>112</v>
      </c>
      <c r="N21" s="78" t="s">
        <v>63</v>
      </c>
      <c r="O21" s="51" t="n">
        <v>0.6667</v>
      </c>
      <c r="P21" s="36" t="n">
        <v>1</v>
      </c>
      <c r="Q21" s="78" t="n">
        <v>39</v>
      </c>
      <c r="R21" s="129" t="n">
        <v>26.4</v>
      </c>
      <c r="S21" s="51" t="n">
        <v>0.4401</v>
      </c>
      <c r="T21" s="36" t="n">
        <v>0.4486</v>
      </c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</row>
    <row r="22" s="46" customFormat="true" ht="25" hidden="false" customHeight="true" outlineLevel="0" collapsed="false">
      <c r="A22" s="138" t="s">
        <v>317</v>
      </c>
      <c r="B22" s="134" t="s">
        <v>318</v>
      </c>
      <c r="C22" s="126" t="s">
        <v>56</v>
      </c>
      <c r="D22" s="126" t="s">
        <v>56</v>
      </c>
      <c r="E22" s="127" t="s">
        <v>56</v>
      </c>
      <c r="F22" s="132" t="s">
        <v>72</v>
      </c>
      <c r="G22" s="126" t="s">
        <v>223</v>
      </c>
      <c r="H22" s="127" t="n">
        <v>1</v>
      </c>
      <c r="I22" s="126" t="n">
        <v>3</v>
      </c>
      <c r="J22" s="126" t="n">
        <v>3</v>
      </c>
      <c r="K22" s="127" t="n">
        <v>1</v>
      </c>
      <c r="L22" s="132" t="s">
        <v>319</v>
      </c>
      <c r="M22" s="126" t="s">
        <v>320</v>
      </c>
      <c r="N22" s="126" t="s">
        <v>321</v>
      </c>
      <c r="O22" s="127" t="n">
        <v>1</v>
      </c>
      <c r="P22" s="128" t="n">
        <v>1</v>
      </c>
      <c r="Q22" s="126" t="n">
        <v>11</v>
      </c>
      <c r="R22" s="129" t="n">
        <v>48.5</v>
      </c>
      <c r="S22" s="51" t="n">
        <v>0.3766</v>
      </c>
      <c r="T22" s="36" t="n">
        <v>0.1667</v>
      </c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</row>
    <row r="23" s="46" customFormat="true" ht="25" hidden="false" customHeight="true" outlineLevel="0" collapsed="false">
      <c r="A23" s="138"/>
      <c r="B23" s="125" t="s">
        <v>322</v>
      </c>
      <c r="C23" s="126" t="s">
        <v>208</v>
      </c>
      <c r="D23" s="126" t="s">
        <v>192</v>
      </c>
      <c r="E23" s="127" t="n">
        <v>0.3333</v>
      </c>
      <c r="F23" s="126" t="s">
        <v>323</v>
      </c>
      <c r="G23" s="126" t="s">
        <v>323</v>
      </c>
      <c r="H23" s="127" t="n">
        <v>1</v>
      </c>
      <c r="I23" s="126" t="s">
        <v>56</v>
      </c>
      <c r="J23" s="126" t="s">
        <v>56</v>
      </c>
      <c r="K23" s="127" t="s">
        <v>56</v>
      </c>
      <c r="L23" s="126" t="s">
        <v>324</v>
      </c>
      <c r="M23" s="126" t="s">
        <v>325</v>
      </c>
      <c r="N23" s="135" t="n">
        <v>8</v>
      </c>
      <c r="O23" s="127" t="n">
        <v>0.9216</v>
      </c>
      <c r="P23" s="128" t="n">
        <v>1</v>
      </c>
      <c r="Q23" s="126" t="n">
        <v>15</v>
      </c>
      <c r="R23" s="129" t="n">
        <v>103.6</v>
      </c>
      <c r="S23" s="51" t="n">
        <v>0.3232</v>
      </c>
      <c r="T23" s="36" t="n">
        <v>0.2611</v>
      </c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</row>
    <row r="24" s="28" customFormat="true" ht="25" hidden="false" customHeight="true" outlineLevel="0" collapsed="false">
      <c r="A24" s="138"/>
      <c r="B24" s="125" t="s">
        <v>326</v>
      </c>
      <c r="C24" s="126" t="n">
        <v>13</v>
      </c>
      <c r="D24" s="126" t="n">
        <v>12</v>
      </c>
      <c r="E24" s="127" t="n">
        <v>0.9231</v>
      </c>
      <c r="F24" s="126" t="n">
        <v>3</v>
      </c>
      <c r="G24" s="126" t="n">
        <v>1</v>
      </c>
      <c r="H24" s="127" t="n">
        <v>0.5</v>
      </c>
      <c r="I24" s="126" t="s">
        <v>56</v>
      </c>
      <c r="J24" s="126" t="s">
        <v>56</v>
      </c>
      <c r="K24" s="127" t="s">
        <v>56</v>
      </c>
      <c r="L24" s="126" t="n">
        <v>16</v>
      </c>
      <c r="M24" s="126" t="n">
        <v>14</v>
      </c>
      <c r="N24" s="126" t="n">
        <v>2</v>
      </c>
      <c r="O24" s="127" t="n">
        <v>0.875</v>
      </c>
      <c r="P24" s="128" t="n">
        <v>1</v>
      </c>
      <c r="Q24" s="126" t="n">
        <v>13</v>
      </c>
      <c r="R24" s="129" t="n">
        <v>13.1</v>
      </c>
      <c r="S24" s="51" t="n">
        <v>0.5167</v>
      </c>
      <c r="T24" s="36" t="n">
        <v>0.594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</row>
    <row r="25" s="46" customFormat="true" ht="25" hidden="false" customHeight="true" outlineLevel="0" collapsed="false">
      <c r="A25" s="138"/>
      <c r="B25" s="134" t="s">
        <v>327</v>
      </c>
      <c r="C25" s="126" t="s">
        <v>328</v>
      </c>
      <c r="D25" s="126" t="s">
        <v>329</v>
      </c>
      <c r="E25" s="127" t="n">
        <v>0.8333</v>
      </c>
      <c r="F25" s="126" t="n">
        <v>3</v>
      </c>
      <c r="G25" s="78" t="n">
        <v>3</v>
      </c>
      <c r="H25" s="51" t="n">
        <v>1</v>
      </c>
      <c r="I25" s="126" t="s">
        <v>56</v>
      </c>
      <c r="J25" s="126" t="s">
        <v>56</v>
      </c>
      <c r="K25" s="127" t="s">
        <v>56</v>
      </c>
      <c r="L25" s="78" t="s">
        <v>330</v>
      </c>
      <c r="M25" s="78" t="s">
        <v>331</v>
      </c>
      <c r="N25" s="78" t="s">
        <v>332</v>
      </c>
      <c r="O25" s="51" t="n">
        <v>0.8519</v>
      </c>
      <c r="P25" s="36" t="n">
        <v>1</v>
      </c>
      <c r="Q25" s="78" t="n">
        <v>40</v>
      </c>
      <c r="R25" s="129" t="n">
        <v>28.7</v>
      </c>
      <c r="S25" s="51" t="n">
        <v>0.555</v>
      </c>
      <c r="T25" s="36" t="n">
        <v>0.6222</v>
      </c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</row>
    <row r="26" s="46" customFormat="true" ht="25" hidden="false" customHeight="true" outlineLevel="0" collapsed="false">
      <c r="A26" s="138"/>
      <c r="B26" s="130" t="s">
        <v>333</v>
      </c>
      <c r="C26" s="132" t="n">
        <v>3</v>
      </c>
      <c r="D26" s="132" t="n">
        <v>3</v>
      </c>
      <c r="E26" s="127" t="n">
        <v>1</v>
      </c>
      <c r="F26" s="139" t="n">
        <v>5</v>
      </c>
      <c r="G26" s="139" t="n">
        <v>5</v>
      </c>
      <c r="H26" s="127" t="n">
        <v>1</v>
      </c>
      <c r="I26" s="126" t="n">
        <v>5</v>
      </c>
      <c r="J26" s="126" t="n">
        <v>3</v>
      </c>
      <c r="K26" s="127" t="n">
        <v>0.6</v>
      </c>
      <c r="L26" s="132" t="n">
        <v>13</v>
      </c>
      <c r="M26" s="132" t="n">
        <v>11</v>
      </c>
      <c r="N26" s="132" t="n">
        <v>2</v>
      </c>
      <c r="O26" s="127" t="n">
        <v>0.8462</v>
      </c>
      <c r="P26" s="128" t="n">
        <v>1</v>
      </c>
      <c r="Q26" s="126" t="n">
        <v>4</v>
      </c>
      <c r="R26" s="129" t="n">
        <v>3.59</v>
      </c>
      <c r="S26" s="51" t="n">
        <v>0.4069</v>
      </c>
      <c r="T26" s="36" t="s">
        <v>56</v>
      </c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</row>
    <row r="27" s="46" customFormat="true" ht="25" hidden="false" customHeight="true" outlineLevel="0" collapsed="false">
      <c r="A27" s="138"/>
      <c r="B27" s="125" t="s">
        <v>334</v>
      </c>
      <c r="C27" s="132" t="n">
        <v>24</v>
      </c>
      <c r="D27" s="132" t="n">
        <v>19</v>
      </c>
      <c r="E27" s="127" t="n">
        <v>0.7917</v>
      </c>
      <c r="F27" s="139" t="n">
        <v>5</v>
      </c>
      <c r="G27" s="137" t="n">
        <v>5</v>
      </c>
      <c r="H27" s="51" t="n">
        <v>1</v>
      </c>
      <c r="I27" s="78" t="n">
        <v>1</v>
      </c>
      <c r="J27" s="78" t="n">
        <v>1</v>
      </c>
      <c r="K27" s="51" t="n">
        <v>1</v>
      </c>
      <c r="L27" s="133" t="n">
        <v>30</v>
      </c>
      <c r="M27" s="133" t="n">
        <v>25</v>
      </c>
      <c r="N27" s="133" t="n">
        <v>5</v>
      </c>
      <c r="O27" s="51" t="n">
        <v>0.8333</v>
      </c>
      <c r="P27" s="36" t="n">
        <v>1</v>
      </c>
      <c r="Q27" s="78" t="n">
        <v>86</v>
      </c>
      <c r="R27" s="129" t="n">
        <v>32.1</v>
      </c>
      <c r="S27" s="51" t="n">
        <v>0.4242</v>
      </c>
      <c r="T27" s="36" t="n">
        <v>0.5172</v>
      </c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</row>
    <row r="28" s="46" customFormat="true" ht="25" hidden="false" customHeight="true" outlineLevel="0" collapsed="false">
      <c r="A28" s="138"/>
      <c r="B28" s="130" t="s">
        <v>335</v>
      </c>
      <c r="C28" s="137" t="n">
        <v>3</v>
      </c>
      <c r="D28" s="137" t="n">
        <v>3</v>
      </c>
      <c r="E28" s="51" t="n">
        <v>1</v>
      </c>
      <c r="F28" s="137" t="s">
        <v>202</v>
      </c>
      <c r="G28" s="137" t="s">
        <v>329</v>
      </c>
      <c r="H28" s="51" t="n">
        <v>0.8333</v>
      </c>
      <c r="I28" s="137" t="n">
        <v>1</v>
      </c>
      <c r="J28" s="137" t="n">
        <v>0</v>
      </c>
      <c r="K28" s="51" t="n">
        <v>0</v>
      </c>
      <c r="L28" s="137" t="s">
        <v>336</v>
      </c>
      <c r="M28" s="137" t="s">
        <v>331</v>
      </c>
      <c r="N28" s="137" t="s">
        <v>337</v>
      </c>
      <c r="O28" s="51" t="n">
        <v>0.8214</v>
      </c>
      <c r="P28" s="36" t="n">
        <v>1</v>
      </c>
      <c r="Q28" s="78" t="n">
        <v>9</v>
      </c>
      <c r="R28" s="129" t="n">
        <v>24</v>
      </c>
      <c r="S28" s="51" t="n">
        <v>0.4814</v>
      </c>
      <c r="T28" s="36" t="n">
        <v>0.469</v>
      </c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</row>
    <row r="29" s="46" customFormat="true" ht="25" hidden="false" customHeight="true" outlineLevel="0" collapsed="false">
      <c r="A29" s="138"/>
      <c r="B29" s="134" t="s">
        <v>338</v>
      </c>
      <c r="C29" s="126" t="s">
        <v>339</v>
      </c>
      <c r="D29" s="126" t="s">
        <v>340</v>
      </c>
      <c r="E29" s="127" t="n">
        <v>0.6579</v>
      </c>
      <c r="F29" s="126" t="s">
        <v>341</v>
      </c>
      <c r="G29" s="126" t="n">
        <v>52</v>
      </c>
      <c r="H29" s="127" t="n">
        <v>0.9123</v>
      </c>
      <c r="I29" s="132" t="n">
        <v>1</v>
      </c>
      <c r="J29" s="132" t="n">
        <v>1</v>
      </c>
      <c r="K29" s="127" t="n">
        <v>1</v>
      </c>
      <c r="L29" s="126" t="s">
        <v>342</v>
      </c>
      <c r="M29" s="126" t="s">
        <v>343</v>
      </c>
      <c r="N29" s="126" t="s">
        <v>344</v>
      </c>
      <c r="O29" s="140" t="n">
        <v>0.8125</v>
      </c>
      <c r="P29" s="128" t="n">
        <v>1</v>
      </c>
      <c r="Q29" s="126" t="n">
        <v>20</v>
      </c>
      <c r="R29" s="129" t="n">
        <v>93.7</v>
      </c>
      <c r="S29" s="51" t="n">
        <v>0.2601</v>
      </c>
      <c r="T29" s="32" t="n">
        <v>0.5683</v>
      </c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</row>
    <row r="30" s="46" customFormat="true" ht="25" hidden="false" customHeight="true" outlineLevel="0" collapsed="false">
      <c r="A30" s="138"/>
      <c r="B30" s="125" t="s">
        <v>345</v>
      </c>
      <c r="C30" s="132" t="s">
        <v>56</v>
      </c>
      <c r="D30" s="132" t="s">
        <v>56</v>
      </c>
      <c r="E30" s="127" t="s">
        <v>56</v>
      </c>
      <c r="F30" s="139" t="s">
        <v>346</v>
      </c>
      <c r="G30" s="137" t="s">
        <v>217</v>
      </c>
      <c r="H30" s="51" t="n">
        <v>0.7292</v>
      </c>
      <c r="I30" s="78" t="s">
        <v>56</v>
      </c>
      <c r="J30" s="78" t="s">
        <v>56</v>
      </c>
      <c r="K30" s="51" t="s">
        <v>56</v>
      </c>
      <c r="L30" s="139" t="s">
        <v>346</v>
      </c>
      <c r="M30" s="137" t="s">
        <v>217</v>
      </c>
      <c r="N30" s="133" t="s">
        <v>347</v>
      </c>
      <c r="O30" s="51" t="n">
        <v>0.7292</v>
      </c>
      <c r="P30" s="36" t="n">
        <v>1</v>
      </c>
      <c r="Q30" s="78" t="n">
        <v>31</v>
      </c>
      <c r="R30" s="129" t="n">
        <v>47</v>
      </c>
      <c r="S30" s="51" t="n">
        <v>0.2762</v>
      </c>
      <c r="T30" s="36" t="n">
        <v>0.4</v>
      </c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</row>
    <row r="31" s="46" customFormat="true" ht="25" hidden="false" customHeight="true" outlineLevel="0" collapsed="false">
      <c r="A31" s="138"/>
      <c r="B31" s="134" t="s">
        <v>348</v>
      </c>
      <c r="C31" s="78" t="s">
        <v>56</v>
      </c>
      <c r="D31" s="78" t="s">
        <v>56</v>
      </c>
      <c r="E31" s="51" t="s">
        <v>56</v>
      </c>
      <c r="F31" s="139" t="s">
        <v>300</v>
      </c>
      <c r="G31" s="78" t="n">
        <v>16</v>
      </c>
      <c r="H31" s="51" t="n">
        <v>0.6957</v>
      </c>
      <c r="I31" s="78" t="s">
        <v>56</v>
      </c>
      <c r="J31" s="78" t="s">
        <v>56</v>
      </c>
      <c r="K31" s="51" t="s">
        <v>56</v>
      </c>
      <c r="L31" s="139" t="s">
        <v>300</v>
      </c>
      <c r="M31" s="78" t="n">
        <v>16</v>
      </c>
      <c r="N31" s="133" t="s">
        <v>86</v>
      </c>
      <c r="O31" s="51" t="n">
        <v>0.6957</v>
      </c>
      <c r="P31" s="36" t="n">
        <v>1</v>
      </c>
      <c r="Q31" s="78" t="n">
        <v>13</v>
      </c>
      <c r="R31" s="129" t="n">
        <v>16.7</v>
      </c>
      <c r="S31" s="51" t="n">
        <v>0.2545</v>
      </c>
      <c r="T31" s="36" t="n">
        <v>0.4009</v>
      </c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</row>
    <row r="32" s="46" customFormat="true" ht="25" hidden="false" customHeight="true" outlineLevel="0" collapsed="false">
      <c r="A32" s="138"/>
      <c r="B32" s="125" t="s">
        <v>349</v>
      </c>
      <c r="C32" s="126" t="s">
        <v>350</v>
      </c>
      <c r="D32" s="126" t="s">
        <v>287</v>
      </c>
      <c r="E32" s="127" t="n">
        <v>0.6364</v>
      </c>
      <c r="F32" s="126" t="n">
        <v>5</v>
      </c>
      <c r="G32" s="78" t="n">
        <v>5</v>
      </c>
      <c r="H32" s="51" t="n">
        <v>1</v>
      </c>
      <c r="I32" s="78" t="n">
        <v>1</v>
      </c>
      <c r="J32" s="78" t="n">
        <v>0</v>
      </c>
      <c r="K32" s="51" t="n">
        <v>0</v>
      </c>
      <c r="L32" s="78" t="s">
        <v>309</v>
      </c>
      <c r="M32" s="78" t="s">
        <v>351</v>
      </c>
      <c r="N32" s="78" t="s">
        <v>352</v>
      </c>
      <c r="O32" s="51" t="n">
        <v>0.6786</v>
      </c>
      <c r="P32" s="36" t="n">
        <v>1</v>
      </c>
      <c r="Q32" s="78" t="n">
        <v>49</v>
      </c>
      <c r="R32" s="129" t="n">
        <v>37.2</v>
      </c>
      <c r="S32" s="51" t="n">
        <v>0.3879</v>
      </c>
      <c r="T32" s="36" t="n">
        <v>0.60963</v>
      </c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</row>
    <row r="33" s="46" customFormat="true" ht="25" hidden="false" customHeight="true" outlineLevel="0" collapsed="false">
      <c r="A33" s="138"/>
      <c r="B33" s="134" t="s">
        <v>353</v>
      </c>
      <c r="C33" s="132" t="s">
        <v>354</v>
      </c>
      <c r="D33" s="126" t="s">
        <v>355</v>
      </c>
      <c r="E33" s="127" t="n">
        <v>0.6522</v>
      </c>
      <c r="F33" s="126" t="s">
        <v>56</v>
      </c>
      <c r="G33" s="78" t="s">
        <v>56</v>
      </c>
      <c r="H33" s="51" t="s">
        <v>56</v>
      </c>
      <c r="I33" s="78" t="n">
        <v>1</v>
      </c>
      <c r="J33" s="78" t="n">
        <v>1</v>
      </c>
      <c r="K33" s="51" t="n">
        <v>1</v>
      </c>
      <c r="L33" s="132" t="s">
        <v>356</v>
      </c>
      <c r="M33" s="126" t="s">
        <v>199</v>
      </c>
      <c r="N33" s="78" t="s">
        <v>68</v>
      </c>
      <c r="O33" s="127" t="n">
        <v>0.6667</v>
      </c>
      <c r="P33" s="36" t="n">
        <v>1</v>
      </c>
      <c r="Q33" s="78" t="n">
        <v>83</v>
      </c>
      <c r="R33" s="129" t="n">
        <v>31.7</v>
      </c>
      <c r="S33" s="51" t="n">
        <v>0.6719</v>
      </c>
      <c r="T33" s="36" t="n">
        <v>0.4373</v>
      </c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</row>
    <row r="34" s="45" customFormat="true" ht="25" hidden="false" customHeight="true" outlineLevel="0" collapsed="false">
      <c r="A34" s="138"/>
      <c r="B34" s="125" t="s">
        <v>357</v>
      </c>
      <c r="C34" s="132" t="s">
        <v>358</v>
      </c>
      <c r="D34" s="132" t="s">
        <v>359</v>
      </c>
      <c r="E34" s="127" t="n">
        <v>0.4737</v>
      </c>
      <c r="F34" s="139" t="s">
        <v>192</v>
      </c>
      <c r="G34" s="139" t="s">
        <v>192</v>
      </c>
      <c r="H34" s="127" t="n">
        <v>1</v>
      </c>
      <c r="I34" s="126" t="s">
        <v>314</v>
      </c>
      <c r="J34" s="126" t="n">
        <v>5</v>
      </c>
      <c r="K34" s="127" t="n">
        <v>0.8333</v>
      </c>
      <c r="L34" s="132" t="s">
        <v>80</v>
      </c>
      <c r="M34" s="132" t="s">
        <v>330</v>
      </c>
      <c r="N34" s="132" t="s">
        <v>360</v>
      </c>
      <c r="O34" s="127" t="n">
        <v>0.5625</v>
      </c>
      <c r="P34" s="128" t="n">
        <v>1</v>
      </c>
      <c r="Q34" s="126" t="n">
        <v>13</v>
      </c>
      <c r="R34" s="129" t="n">
        <v>46.8</v>
      </c>
      <c r="S34" s="51" t="n">
        <v>0.4353</v>
      </c>
      <c r="T34" s="36" t="n">
        <v>0.3955</v>
      </c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</row>
    <row r="35" s="45" customFormat="true" ht="25" hidden="false" customHeight="true" outlineLevel="0" collapsed="false">
      <c r="A35" s="138"/>
      <c r="B35" s="131" t="s">
        <v>361</v>
      </c>
      <c r="C35" s="78" t="s">
        <v>56</v>
      </c>
      <c r="D35" s="78" t="s">
        <v>56</v>
      </c>
      <c r="E35" s="51" t="s">
        <v>56</v>
      </c>
      <c r="F35" s="78" t="s">
        <v>56</v>
      </c>
      <c r="G35" s="78" t="s">
        <v>56</v>
      </c>
      <c r="H35" s="51" t="s">
        <v>56</v>
      </c>
      <c r="I35" s="78" t="s">
        <v>56</v>
      </c>
      <c r="J35" s="78" t="s">
        <v>56</v>
      </c>
      <c r="K35" s="51" t="s">
        <v>56</v>
      </c>
      <c r="L35" s="78" t="s">
        <v>56</v>
      </c>
      <c r="M35" s="78" t="s">
        <v>56</v>
      </c>
      <c r="N35" s="78" t="s">
        <v>56</v>
      </c>
      <c r="O35" s="51" t="s">
        <v>56</v>
      </c>
      <c r="P35" s="78" t="s">
        <v>56</v>
      </c>
      <c r="Q35" s="78" t="s">
        <v>56</v>
      </c>
      <c r="R35" s="78" t="s">
        <v>56</v>
      </c>
      <c r="S35" s="51" t="s">
        <v>56</v>
      </c>
      <c r="T35" s="78" t="s">
        <v>56</v>
      </c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</row>
    <row r="36" s="45" customFormat="true" ht="25" hidden="false" customHeight="true" outlineLevel="0" collapsed="false">
      <c r="A36" s="138"/>
      <c r="B36" s="131" t="s">
        <v>362</v>
      </c>
      <c r="C36" s="78" t="s">
        <v>56</v>
      </c>
      <c r="D36" s="78" t="s">
        <v>56</v>
      </c>
      <c r="E36" s="51" t="s">
        <v>56</v>
      </c>
      <c r="F36" s="78" t="s">
        <v>56</v>
      </c>
      <c r="G36" s="78" t="s">
        <v>56</v>
      </c>
      <c r="H36" s="51" t="s">
        <v>56</v>
      </c>
      <c r="I36" s="78" t="s">
        <v>56</v>
      </c>
      <c r="J36" s="78" t="s">
        <v>56</v>
      </c>
      <c r="K36" s="51" t="s">
        <v>56</v>
      </c>
      <c r="L36" s="78" t="s">
        <v>56</v>
      </c>
      <c r="M36" s="78" t="s">
        <v>56</v>
      </c>
      <c r="N36" s="78" t="s">
        <v>56</v>
      </c>
      <c r="O36" s="51" t="s">
        <v>56</v>
      </c>
      <c r="P36" s="78" t="s">
        <v>56</v>
      </c>
      <c r="Q36" s="78" t="s">
        <v>56</v>
      </c>
      <c r="R36" s="78" t="s">
        <v>56</v>
      </c>
      <c r="S36" s="51" t="s">
        <v>56</v>
      </c>
      <c r="T36" s="78" t="s">
        <v>56</v>
      </c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</row>
    <row r="37" s="46" customFormat="true" ht="29" hidden="false" customHeight="true" outlineLevel="0" collapsed="false">
      <c r="A37" s="111" t="s">
        <v>135</v>
      </c>
      <c r="B37" s="111"/>
      <c r="C37" s="49" t="s">
        <v>136</v>
      </c>
      <c r="D37" s="49" t="s">
        <v>137</v>
      </c>
      <c r="E37" s="31" t="n">
        <v>0.7135</v>
      </c>
      <c r="F37" s="49" t="s">
        <v>138</v>
      </c>
      <c r="G37" s="49" t="s">
        <v>139</v>
      </c>
      <c r="H37" s="31" t="n">
        <v>0.9497</v>
      </c>
      <c r="I37" s="49" t="s">
        <v>140</v>
      </c>
      <c r="J37" s="49" t="s">
        <v>141</v>
      </c>
      <c r="K37" s="31" t="n">
        <v>0.9057</v>
      </c>
      <c r="L37" s="49" t="s">
        <v>142</v>
      </c>
      <c r="M37" s="49" t="s">
        <v>143</v>
      </c>
      <c r="N37" s="49" t="s">
        <v>144</v>
      </c>
      <c r="O37" s="31" t="n">
        <v>0.818</v>
      </c>
      <c r="P37" s="31" t="n">
        <v>1</v>
      </c>
      <c r="Q37" s="77" t="n">
        <f aca="false">SUM(Q7:Q36)</f>
        <v>646</v>
      </c>
      <c r="R37" s="77" t="n">
        <f aca="false">SUM(R7:R31)</f>
        <v>858.85</v>
      </c>
      <c r="S37" s="51" t="n">
        <v>0.3623</v>
      </c>
      <c r="T37" s="37" t="n">
        <v>0.4531</v>
      </c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</row>
    <row r="38" customFormat="false" ht="43" hidden="false" customHeight="true" outlineLevel="0" collapsed="false">
      <c r="A38" s="63" t="s">
        <v>363</v>
      </c>
      <c r="B38" s="63"/>
      <c r="C38" s="64" t="s">
        <v>364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</row>
    <row r="39" s="67" customFormat="true" ht="22" hidden="false" customHeight="true" outlineLevel="0" collapsed="false">
      <c r="A39" s="141" t="s">
        <v>164</v>
      </c>
      <c r="B39" s="141"/>
      <c r="C39" s="141"/>
      <c r="D39" s="141"/>
      <c r="E39" s="141"/>
      <c r="F39" s="141"/>
      <c r="G39" s="141"/>
      <c r="H39" s="141"/>
      <c r="I39" s="66"/>
      <c r="J39" s="66"/>
      <c r="K39" s="66"/>
      <c r="L39" s="66"/>
      <c r="M39" s="66"/>
      <c r="N39" s="66"/>
      <c r="O39" s="66"/>
      <c r="P39" s="23" t="s">
        <v>165</v>
      </c>
      <c r="Q39" s="23"/>
      <c r="R39" s="23"/>
      <c r="S39" s="23"/>
      <c r="T39" s="23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</row>
  </sheetData>
  <mergeCells count="19">
    <mergeCell ref="B1:T1"/>
    <mergeCell ref="A2:G2"/>
    <mergeCell ref="P2:T2"/>
    <mergeCell ref="A3:A5"/>
    <mergeCell ref="B3:B5"/>
    <mergeCell ref="C3:P3"/>
    <mergeCell ref="Q3:Q5"/>
    <mergeCell ref="R3:R5"/>
    <mergeCell ref="S3:S5"/>
    <mergeCell ref="T3:T5"/>
    <mergeCell ref="C4:E4"/>
    <mergeCell ref="F4:H4"/>
    <mergeCell ref="I4:K4"/>
    <mergeCell ref="L4:P4"/>
    <mergeCell ref="A6:A11"/>
    <mergeCell ref="A12:A21"/>
    <mergeCell ref="A22:A36"/>
    <mergeCell ref="C38:T38"/>
    <mergeCell ref="P39:T39"/>
  </mergeCells>
  <printOptions headings="false" gridLines="false" gridLinesSet="true" horizontalCentered="false" verticalCentered="false"/>
  <pageMargins left="0.667361111111111" right="0.511805555555556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5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30" activePane="bottomLeft" state="frozen"/>
      <selection pane="topLeft" activeCell="A1" activeCellId="0" sqref="A1"/>
      <selection pane="bottomLeft" activeCell="B36" activeCellId="0" sqref="B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17" width="6.72"/>
    <col collapsed="false" customWidth="true" hidden="false" outlineLevel="0" max="4" min="3" style="18" width="4.82"/>
    <col collapsed="false" customWidth="true" hidden="false" outlineLevel="0" max="5" min="5" style="18" width="5.62"/>
    <col collapsed="false" customWidth="true" hidden="false" outlineLevel="0" max="6" min="6" style="18" width="4.82"/>
    <col collapsed="false" customWidth="true" hidden="false" outlineLevel="0" max="7" min="7" style="18" width="5.62"/>
    <col collapsed="false" customWidth="true" hidden="false" outlineLevel="0" max="8" min="8" style="18" width="4.82"/>
    <col collapsed="false" customWidth="true" hidden="false" outlineLevel="0" max="9" min="9" style="18" width="5.62"/>
    <col collapsed="false" customWidth="true" hidden="false" outlineLevel="0" max="10" min="10" style="18" width="4.82"/>
    <col collapsed="false" customWidth="true" hidden="false" outlineLevel="0" max="11" min="11" style="18" width="5.62"/>
    <col collapsed="false" customWidth="true" hidden="false" outlineLevel="0" max="12" min="12" style="18" width="4.87"/>
    <col collapsed="false" customWidth="true" hidden="false" outlineLevel="0" max="13" min="13" style="68" width="5.53"/>
    <col collapsed="false" customWidth="true" hidden="false" outlineLevel="0" max="14" min="14" style="68" width="4.82"/>
    <col collapsed="false" customWidth="true" hidden="false" outlineLevel="0" max="15" min="15" style="68" width="5.62"/>
    <col collapsed="false" customWidth="true" hidden="false" outlineLevel="0" max="17" min="16" style="18" width="4.82"/>
    <col collapsed="false" customWidth="true" hidden="false" outlineLevel="0" max="18" min="18" style="18" width="5.62"/>
    <col collapsed="false" customWidth="true" hidden="false" outlineLevel="0" max="19" min="19" style="18" width="4.82"/>
    <col collapsed="false" customWidth="true" hidden="false" outlineLevel="0" max="20" min="20" style="18" width="5.62"/>
    <col collapsed="false" customWidth="true" hidden="false" outlineLevel="0" max="21" min="21" style="18" width="4.82"/>
    <col collapsed="false" customWidth="true" hidden="false" outlineLevel="0" max="22" min="22" style="18" width="5.62"/>
    <col collapsed="false" customWidth="true" hidden="false" outlineLevel="0" max="23" min="23" style="18" width="4.82"/>
    <col collapsed="false" customWidth="true" hidden="false" outlineLevel="0" max="24" min="24" style="18" width="5.62"/>
    <col collapsed="false" customWidth="false" hidden="false" outlineLevel="0" max="219" min="25" style="17" width="8.99"/>
    <col collapsed="false" customWidth="false" hidden="false" outlineLevel="0" max="249" min="220" style="13" width="8.99"/>
  </cols>
  <sheetData>
    <row r="1" s="70" customFormat="true" ht="24" hidden="false" customHeight="true" outlineLevel="0" collapsed="false">
      <c r="A1" s="19" t="s">
        <v>3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</row>
    <row r="2" s="70" customFormat="true" ht="19" hidden="false" customHeight="true" outlineLevel="0" collapsed="false">
      <c r="A2" s="20" t="s">
        <v>24</v>
      </c>
      <c r="B2" s="20"/>
      <c r="C2" s="20"/>
      <c r="D2" s="20"/>
      <c r="E2" s="20"/>
      <c r="F2" s="21"/>
      <c r="G2" s="21"/>
      <c r="H2" s="21"/>
      <c r="I2" s="21"/>
      <c r="J2" s="21"/>
      <c r="K2" s="21"/>
      <c r="L2" s="21"/>
      <c r="M2" s="72"/>
      <c r="N2" s="72"/>
      <c r="O2" s="72"/>
      <c r="P2" s="142"/>
      <c r="Q2" s="23" t="s">
        <v>25</v>
      </c>
      <c r="R2" s="23"/>
      <c r="S2" s="23"/>
      <c r="T2" s="23"/>
      <c r="U2" s="23"/>
      <c r="V2" s="23"/>
      <c r="W2" s="23"/>
      <c r="X2" s="23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</row>
    <row r="3" s="28" customFormat="true" ht="18" hidden="false" customHeight="true" outlineLevel="0" collapsed="false">
      <c r="A3" s="143" t="s">
        <v>262</v>
      </c>
      <c r="B3" s="74" t="s">
        <v>263</v>
      </c>
      <c r="C3" s="75" t="s">
        <v>170</v>
      </c>
      <c r="D3" s="75"/>
      <c r="E3" s="75"/>
      <c r="F3" s="75"/>
      <c r="G3" s="75"/>
      <c r="H3" s="75"/>
      <c r="I3" s="75"/>
      <c r="J3" s="75"/>
      <c r="K3" s="75"/>
      <c r="L3" s="24" t="s">
        <v>171</v>
      </c>
      <c r="M3" s="24"/>
      <c r="N3" s="24"/>
      <c r="O3" s="24"/>
      <c r="P3" s="75" t="s">
        <v>172</v>
      </c>
      <c r="Q3" s="75"/>
      <c r="R3" s="75"/>
      <c r="S3" s="75"/>
      <c r="T3" s="75"/>
      <c r="U3" s="75"/>
      <c r="V3" s="75"/>
      <c r="W3" s="75"/>
      <c r="X3" s="75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28" customFormat="true" ht="27" hidden="false" customHeight="true" outlineLevel="0" collapsed="false">
      <c r="A4" s="143"/>
      <c r="B4" s="74"/>
      <c r="C4" s="74" t="s">
        <v>366</v>
      </c>
      <c r="D4" s="74" t="s">
        <v>174</v>
      </c>
      <c r="E4" s="74"/>
      <c r="F4" s="74" t="s">
        <v>175</v>
      </c>
      <c r="G4" s="74"/>
      <c r="H4" s="74" t="s">
        <v>176</v>
      </c>
      <c r="I4" s="74"/>
      <c r="J4" s="74" t="s">
        <v>177</v>
      </c>
      <c r="K4" s="74"/>
      <c r="L4" s="24" t="s">
        <v>171</v>
      </c>
      <c r="M4" s="24"/>
      <c r="N4" s="74" t="s">
        <v>178</v>
      </c>
      <c r="O4" s="74"/>
      <c r="P4" s="74" t="s">
        <v>366</v>
      </c>
      <c r="Q4" s="74" t="s">
        <v>180</v>
      </c>
      <c r="R4" s="74"/>
      <c r="S4" s="74" t="s">
        <v>181</v>
      </c>
      <c r="T4" s="74"/>
      <c r="U4" s="74" t="s">
        <v>182</v>
      </c>
      <c r="V4" s="74"/>
      <c r="W4" s="76" t="s">
        <v>177</v>
      </c>
      <c r="X4" s="76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</row>
    <row r="5" s="28" customFormat="true" ht="47" hidden="false" customHeight="true" outlineLevel="0" collapsed="false">
      <c r="A5" s="143"/>
      <c r="B5" s="74"/>
      <c r="C5" s="74"/>
      <c r="D5" s="75" t="s">
        <v>183</v>
      </c>
      <c r="E5" s="75" t="s">
        <v>43</v>
      </c>
      <c r="F5" s="75" t="s">
        <v>187</v>
      </c>
      <c r="G5" s="75" t="s">
        <v>43</v>
      </c>
      <c r="H5" s="75" t="s">
        <v>183</v>
      </c>
      <c r="I5" s="75" t="s">
        <v>43</v>
      </c>
      <c r="J5" s="75" t="s">
        <v>183</v>
      </c>
      <c r="K5" s="75" t="s">
        <v>43</v>
      </c>
      <c r="L5" s="24" t="s">
        <v>184</v>
      </c>
      <c r="M5" s="75" t="s">
        <v>185</v>
      </c>
      <c r="N5" s="74" t="s">
        <v>184</v>
      </c>
      <c r="O5" s="75" t="s">
        <v>186</v>
      </c>
      <c r="P5" s="74"/>
      <c r="Q5" s="75" t="s">
        <v>183</v>
      </c>
      <c r="R5" s="75" t="s">
        <v>43</v>
      </c>
      <c r="S5" s="75" t="s">
        <v>183</v>
      </c>
      <c r="T5" s="75" t="s">
        <v>43</v>
      </c>
      <c r="U5" s="75" t="s">
        <v>183</v>
      </c>
      <c r="V5" s="75" t="s">
        <v>43</v>
      </c>
      <c r="W5" s="75" t="s">
        <v>183</v>
      </c>
      <c r="X5" s="75" t="s">
        <v>43</v>
      </c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</row>
    <row r="6" s="28" customFormat="true" ht="27" hidden="false" customHeight="true" outlineLevel="0" collapsed="false">
      <c r="A6" s="144" t="s">
        <v>271</v>
      </c>
      <c r="B6" s="130" t="s">
        <v>272</v>
      </c>
      <c r="C6" s="77" t="s">
        <v>56</v>
      </c>
      <c r="D6" s="78" t="s">
        <v>56</v>
      </c>
      <c r="E6" s="36" t="s">
        <v>56</v>
      </c>
      <c r="F6" s="78" t="s">
        <v>56</v>
      </c>
      <c r="G6" s="36" t="s">
        <v>56</v>
      </c>
      <c r="H6" s="78" t="s">
        <v>56</v>
      </c>
      <c r="I6" s="36" t="s">
        <v>56</v>
      </c>
      <c r="J6" s="78" t="s">
        <v>56</v>
      </c>
      <c r="K6" s="36" t="s">
        <v>56</v>
      </c>
      <c r="L6" s="78" t="s">
        <v>56</v>
      </c>
      <c r="M6" s="51" t="s">
        <v>56</v>
      </c>
      <c r="N6" s="78" t="s">
        <v>56</v>
      </c>
      <c r="O6" s="51" t="s">
        <v>56</v>
      </c>
      <c r="P6" s="78" t="s">
        <v>56</v>
      </c>
      <c r="Q6" s="78" t="s">
        <v>56</v>
      </c>
      <c r="R6" s="51" t="s">
        <v>56</v>
      </c>
      <c r="S6" s="78" t="s">
        <v>56</v>
      </c>
      <c r="T6" s="51" t="s">
        <v>56</v>
      </c>
      <c r="U6" s="78" t="s">
        <v>56</v>
      </c>
      <c r="V6" s="51" t="s">
        <v>56</v>
      </c>
      <c r="W6" s="145" t="s">
        <v>56</v>
      </c>
      <c r="X6" s="37" t="s">
        <v>56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s="28" customFormat="true" ht="27" hidden="false" customHeight="true" outlineLevel="0" collapsed="false">
      <c r="A7" s="144"/>
      <c r="B7" s="130" t="s">
        <v>273</v>
      </c>
      <c r="C7" s="77" t="n">
        <v>7</v>
      </c>
      <c r="D7" s="78" t="n">
        <v>1</v>
      </c>
      <c r="E7" s="36" t="n">
        <v>0.1429</v>
      </c>
      <c r="F7" s="78" t="s">
        <v>56</v>
      </c>
      <c r="G7" s="36" t="s">
        <v>56</v>
      </c>
      <c r="H7" s="78" t="n">
        <v>1</v>
      </c>
      <c r="I7" s="36" t="n">
        <v>0.1429</v>
      </c>
      <c r="J7" s="78" t="n">
        <v>5</v>
      </c>
      <c r="K7" s="36" t="n">
        <v>0.7143</v>
      </c>
      <c r="L7" s="78" t="s">
        <v>56</v>
      </c>
      <c r="M7" s="51" t="s">
        <v>56</v>
      </c>
      <c r="N7" s="78" t="s">
        <v>56</v>
      </c>
      <c r="O7" s="51" t="s">
        <v>56</v>
      </c>
      <c r="P7" s="78" t="s">
        <v>56</v>
      </c>
      <c r="Q7" s="78" t="s">
        <v>56</v>
      </c>
      <c r="R7" s="51" t="s">
        <v>56</v>
      </c>
      <c r="S7" s="78" t="s">
        <v>56</v>
      </c>
      <c r="T7" s="51" t="s">
        <v>56</v>
      </c>
      <c r="U7" s="78" t="s">
        <v>56</v>
      </c>
      <c r="V7" s="51" t="s">
        <v>56</v>
      </c>
      <c r="W7" s="145" t="s">
        <v>56</v>
      </c>
      <c r="X7" s="37" t="s">
        <v>56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s="28" customFormat="true" ht="27" hidden="false" customHeight="true" outlineLevel="0" collapsed="false">
      <c r="A8" s="144"/>
      <c r="B8" s="130" t="s">
        <v>275</v>
      </c>
      <c r="C8" s="77" t="s">
        <v>56</v>
      </c>
      <c r="D8" s="78" t="s">
        <v>56</v>
      </c>
      <c r="E8" s="36" t="s">
        <v>56</v>
      </c>
      <c r="F8" s="78" t="s">
        <v>56</v>
      </c>
      <c r="G8" s="36" t="s">
        <v>56</v>
      </c>
      <c r="H8" s="78" t="s">
        <v>56</v>
      </c>
      <c r="I8" s="36" t="s">
        <v>56</v>
      </c>
      <c r="J8" s="78" t="s">
        <v>56</v>
      </c>
      <c r="K8" s="36" t="s">
        <v>56</v>
      </c>
      <c r="L8" s="78" t="s">
        <v>56</v>
      </c>
      <c r="M8" s="51" t="s">
        <v>56</v>
      </c>
      <c r="N8" s="78" t="s">
        <v>56</v>
      </c>
      <c r="O8" s="51" t="s">
        <v>56</v>
      </c>
      <c r="P8" s="78" t="n">
        <v>1</v>
      </c>
      <c r="Q8" s="78" t="n">
        <v>1</v>
      </c>
      <c r="R8" s="51" t="n">
        <v>1</v>
      </c>
      <c r="S8" s="78" t="s">
        <v>56</v>
      </c>
      <c r="T8" s="51" t="s">
        <v>56</v>
      </c>
      <c r="U8" s="78" t="s">
        <v>56</v>
      </c>
      <c r="V8" s="51" t="s">
        <v>56</v>
      </c>
      <c r="W8" s="145" t="s">
        <v>56</v>
      </c>
      <c r="X8" s="37" t="s">
        <v>56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s="28" customFormat="true" ht="27" hidden="false" customHeight="true" outlineLevel="0" collapsed="false">
      <c r="A9" s="144"/>
      <c r="B9" s="130" t="s">
        <v>276</v>
      </c>
      <c r="C9" s="77" t="n">
        <v>1</v>
      </c>
      <c r="D9" s="78" t="s">
        <v>56</v>
      </c>
      <c r="E9" s="36" t="s">
        <v>56</v>
      </c>
      <c r="F9" s="78" t="s">
        <v>56</v>
      </c>
      <c r="G9" s="36" t="s">
        <v>56</v>
      </c>
      <c r="H9" s="78" t="n">
        <v>1</v>
      </c>
      <c r="I9" s="36" t="n">
        <v>1</v>
      </c>
      <c r="J9" s="78" t="s">
        <v>56</v>
      </c>
      <c r="K9" s="36" t="s">
        <v>56</v>
      </c>
      <c r="L9" s="78" t="s">
        <v>56</v>
      </c>
      <c r="M9" s="51" t="s">
        <v>56</v>
      </c>
      <c r="N9" s="78" t="s">
        <v>56</v>
      </c>
      <c r="O9" s="51" t="s">
        <v>56</v>
      </c>
      <c r="P9" s="78" t="s">
        <v>56</v>
      </c>
      <c r="Q9" s="78" t="s">
        <v>56</v>
      </c>
      <c r="R9" s="51" t="s">
        <v>56</v>
      </c>
      <c r="S9" s="78" t="s">
        <v>56</v>
      </c>
      <c r="T9" s="51" t="s">
        <v>56</v>
      </c>
      <c r="U9" s="78" t="s">
        <v>56</v>
      </c>
      <c r="V9" s="51" t="s">
        <v>56</v>
      </c>
      <c r="W9" s="145" t="s">
        <v>56</v>
      </c>
      <c r="X9" s="37" t="s">
        <v>56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s="28" customFormat="true" ht="27" hidden="false" customHeight="true" outlineLevel="0" collapsed="false">
      <c r="A10" s="144"/>
      <c r="B10" s="130" t="s">
        <v>277</v>
      </c>
      <c r="C10" s="77" t="n">
        <v>1</v>
      </c>
      <c r="D10" s="78" t="n">
        <v>1</v>
      </c>
      <c r="E10" s="36" t="n">
        <v>1</v>
      </c>
      <c r="F10" s="78" t="s">
        <v>56</v>
      </c>
      <c r="G10" s="36" t="s">
        <v>56</v>
      </c>
      <c r="H10" s="78" t="s">
        <v>56</v>
      </c>
      <c r="I10" s="36" t="s">
        <v>56</v>
      </c>
      <c r="J10" s="78" t="s">
        <v>56</v>
      </c>
      <c r="K10" s="36" t="s">
        <v>56</v>
      </c>
      <c r="L10" s="78" t="s">
        <v>56</v>
      </c>
      <c r="M10" s="51" t="s">
        <v>56</v>
      </c>
      <c r="N10" s="78" t="s">
        <v>56</v>
      </c>
      <c r="O10" s="51" t="s">
        <v>56</v>
      </c>
      <c r="P10" s="78" t="s">
        <v>56</v>
      </c>
      <c r="Q10" s="78" t="s">
        <v>56</v>
      </c>
      <c r="R10" s="51" t="s">
        <v>56</v>
      </c>
      <c r="S10" s="78" t="s">
        <v>56</v>
      </c>
      <c r="T10" s="51" t="s">
        <v>56</v>
      </c>
      <c r="U10" s="78" t="s">
        <v>56</v>
      </c>
      <c r="V10" s="51" t="s">
        <v>56</v>
      </c>
      <c r="W10" s="145" t="s">
        <v>56</v>
      </c>
      <c r="X10" s="37" t="s">
        <v>56</v>
      </c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s="28" customFormat="true" ht="27" hidden="false" customHeight="true" outlineLevel="0" collapsed="false">
      <c r="A11" s="144"/>
      <c r="B11" s="130" t="s">
        <v>278</v>
      </c>
      <c r="C11" s="77" t="n">
        <v>14</v>
      </c>
      <c r="D11" s="78" t="s">
        <v>56</v>
      </c>
      <c r="E11" s="36" t="s">
        <v>56</v>
      </c>
      <c r="F11" s="78" t="s">
        <v>56</v>
      </c>
      <c r="G11" s="36" t="s">
        <v>56</v>
      </c>
      <c r="H11" s="78" t="n">
        <v>7</v>
      </c>
      <c r="I11" s="36" t="n">
        <v>0.5</v>
      </c>
      <c r="J11" s="78" t="n">
        <v>7</v>
      </c>
      <c r="K11" s="36" t="n">
        <v>0.5</v>
      </c>
      <c r="L11" s="78" t="n">
        <v>3</v>
      </c>
      <c r="M11" s="51" t="n">
        <v>0.375</v>
      </c>
      <c r="N11" s="78" t="s">
        <v>56</v>
      </c>
      <c r="O11" s="51" t="s">
        <v>56</v>
      </c>
      <c r="P11" s="78" t="n">
        <v>2</v>
      </c>
      <c r="Q11" s="78" t="n">
        <v>1</v>
      </c>
      <c r="R11" s="51" t="n">
        <v>0.5</v>
      </c>
      <c r="S11" s="78" t="s">
        <v>56</v>
      </c>
      <c r="T11" s="51" t="s">
        <v>56</v>
      </c>
      <c r="U11" s="78" t="n">
        <v>1</v>
      </c>
      <c r="V11" s="51" t="n">
        <v>0.5</v>
      </c>
      <c r="W11" s="145" t="s">
        <v>56</v>
      </c>
      <c r="X11" s="37" t="s">
        <v>56</v>
      </c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s="28" customFormat="true" ht="27" hidden="false" customHeight="true" outlineLevel="0" collapsed="false">
      <c r="A12" s="144" t="s">
        <v>367</v>
      </c>
      <c r="B12" s="130" t="s">
        <v>280</v>
      </c>
      <c r="C12" s="77" t="n">
        <v>3</v>
      </c>
      <c r="D12" s="78" t="s">
        <v>56</v>
      </c>
      <c r="E12" s="36" t="s">
        <v>56</v>
      </c>
      <c r="F12" s="78" t="s">
        <v>56</v>
      </c>
      <c r="G12" s="36" t="s">
        <v>56</v>
      </c>
      <c r="H12" s="78" t="s">
        <v>56</v>
      </c>
      <c r="I12" s="36" t="s">
        <v>56</v>
      </c>
      <c r="J12" s="78" t="n">
        <v>3</v>
      </c>
      <c r="K12" s="36" t="n">
        <v>1</v>
      </c>
      <c r="L12" s="78" t="s">
        <v>56</v>
      </c>
      <c r="M12" s="51" t="s">
        <v>56</v>
      </c>
      <c r="N12" s="78" t="s">
        <v>56</v>
      </c>
      <c r="O12" s="51" t="s">
        <v>56</v>
      </c>
      <c r="P12" s="78" t="s">
        <v>56</v>
      </c>
      <c r="Q12" s="78" t="s">
        <v>56</v>
      </c>
      <c r="R12" s="51" t="s">
        <v>56</v>
      </c>
      <c r="S12" s="78" t="s">
        <v>56</v>
      </c>
      <c r="T12" s="51" t="s">
        <v>56</v>
      </c>
      <c r="U12" s="78" t="s">
        <v>56</v>
      </c>
      <c r="V12" s="51" t="s">
        <v>56</v>
      </c>
      <c r="W12" s="145" t="s">
        <v>56</v>
      </c>
      <c r="X12" s="37" t="s">
        <v>56</v>
      </c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s="27" customFormat="true" ht="27" hidden="false" customHeight="true" outlineLevel="0" collapsed="false">
      <c r="A13" s="144"/>
      <c r="B13" s="131" t="s">
        <v>281</v>
      </c>
      <c r="C13" s="77" t="s">
        <v>282</v>
      </c>
      <c r="D13" s="78" t="n">
        <v>1</v>
      </c>
      <c r="E13" s="36" t="n">
        <v>0.1</v>
      </c>
      <c r="F13" s="78" t="n">
        <v>4</v>
      </c>
      <c r="G13" s="36" t="n">
        <v>0.4</v>
      </c>
      <c r="H13" s="78" t="s">
        <v>292</v>
      </c>
      <c r="I13" s="36" t="n">
        <v>0.5</v>
      </c>
      <c r="J13" s="78" t="s">
        <v>56</v>
      </c>
      <c r="K13" s="36" t="s">
        <v>56</v>
      </c>
      <c r="L13" s="78" t="n">
        <v>1</v>
      </c>
      <c r="M13" s="51" t="n">
        <v>0.2</v>
      </c>
      <c r="N13" s="78" t="s">
        <v>56</v>
      </c>
      <c r="O13" s="51" t="s">
        <v>56</v>
      </c>
      <c r="P13" s="78" t="s">
        <v>368</v>
      </c>
      <c r="Q13" s="78" t="s">
        <v>369</v>
      </c>
      <c r="R13" s="51" t="n">
        <v>0.3378</v>
      </c>
      <c r="S13" s="78" t="n">
        <v>3</v>
      </c>
      <c r="T13" s="51" t="n">
        <v>0.041</v>
      </c>
      <c r="U13" s="78" t="s">
        <v>194</v>
      </c>
      <c r="V13" s="51" t="n">
        <v>0.027</v>
      </c>
      <c r="W13" s="80" t="n">
        <v>44</v>
      </c>
      <c r="X13" s="37" t="n">
        <v>0.5946</v>
      </c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s="28" customFormat="true" ht="27" hidden="false" customHeight="true" outlineLevel="0" collapsed="false">
      <c r="A14" s="144"/>
      <c r="B14" s="131" t="s">
        <v>288</v>
      </c>
      <c r="C14" s="77" t="n">
        <v>4</v>
      </c>
      <c r="D14" s="78" t="s">
        <v>56</v>
      </c>
      <c r="E14" s="36" t="s">
        <v>56</v>
      </c>
      <c r="F14" s="78" t="s">
        <v>56</v>
      </c>
      <c r="G14" s="36" t="s">
        <v>56</v>
      </c>
      <c r="H14" s="78" t="n">
        <v>4</v>
      </c>
      <c r="I14" s="36" t="n">
        <v>1</v>
      </c>
      <c r="J14" s="78" t="s">
        <v>56</v>
      </c>
      <c r="K14" s="36" t="s">
        <v>56</v>
      </c>
      <c r="L14" s="78" t="s">
        <v>56</v>
      </c>
      <c r="M14" s="51" t="s">
        <v>56</v>
      </c>
      <c r="N14" s="78" t="s">
        <v>56</v>
      </c>
      <c r="O14" s="51" t="s">
        <v>56</v>
      </c>
      <c r="P14" s="78" t="n">
        <v>2</v>
      </c>
      <c r="Q14" s="78" t="n">
        <v>1</v>
      </c>
      <c r="R14" s="51" t="n">
        <v>0.5</v>
      </c>
      <c r="S14" s="78" t="s">
        <v>56</v>
      </c>
      <c r="T14" s="51" t="s">
        <v>56</v>
      </c>
      <c r="U14" s="78" t="s">
        <v>56</v>
      </c>
      <c r="V14" s="51" t="s">
        <v>56</v>
      </c>
      <c r="W14" s="145" t="n">
        <v>1</v>
      </c>
      <c r="X14" s="37" t="n">
        <v>0.5</v>
      </c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s="28" customFormat="true" ht="27" hidden="false" customHeight="true" outlineLevel="0" collapsed="false">
      <c r="A15" s="144"/>
      <c r="B15" s="130" t="s">
        <v>290</v>
      </c>
      <c r="C15" s="77" t="s">
        <v>292</v>
      </c>
      <c r="D15" s="78" t="n">
        <v>2</v>
      </c>
      <c r="E15" s="36" t="n">
        <v>0.4</v>
      </c>
      <c r="F15" s="78" t="s">
        <v>56</v>
      </c>
      <c r="G15" s="36" t="s">
        <v>56</v>
      </c>
      <c r="H15" s="78" t="s">
        <v>194</v>
      </c>
      <c r="I15" s="36" t="n">
        <v>0.4</v>
      </c>
      <c r="J15" s="78" t="s">
        <v>195</v>
      </c>
      <c r="K15" s="36" t="n">
        <v>0.2</v>
      </c>
      <c r="L15" s="78" t="n">
        <v>1</v>
      </c>
      <c r="M15" s="51" t="n">
        <v>0.3333</v>
      </c>
      <c r="N15" s="78" t="s">
        <v>56</v>
      </c>
      <c r="O15" s="51" t="s">
        <v>56</v>
      </c>
      <c r="P15" s="78" t="s">
        <v>56</v>
      </c>
      <c r="Q15" s="78" t="s">
        <v>56</v>
      </c>
      <c r="R15" s="51" t="s">
        <v>56</v>
      </c>
      <c r="S15" s="78" t="s">
        <v>56</v>
      </c>
      <c r="T15" s="51" t="s">
        <v>56</v>
      </c>
      <c r="U15" s="78" t="s">
        <v>56</v>
      </c>
      <c r="V15" s="51" t="s">
        <v>56</v>
      </c>
      <c r="W15" s="145" t="s">
        <v>56</v>
      </c>
      <c r="X15" s="37" t="s">
        <v>56</v>
      </c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s="28" customFormat="true" ht="27" hidden="false" customHeight="true" outlineLevel="0" collapsed="false">
      <c r="A16" s="144"/>
      <c r="B16" s="131" t="s">
        <v>293</v>
      </c>
      <c r="C16" s="77" t="s">
        <v>294</v>
      </c>
      <c r="D16" s="78" t="s">
        <v>56</v>
      </c>
      <c r="E16" s="36" t="s">
        <v>56</v>
      </c>
      <c r="F16" s="78" t="s">
        <v>56</v>
      </c>
      <c r="G16" s="36" t="s">
        <v>56</v>
      </c>
      <c r="H16" s="78" t="s">
        <v>294</v>
      </c>
      <c r="I16" s="36" t="n">
        <v>1</v>
      </c>
      <c r="J16" s="78" t="s">
        <v>56</v>
      </c>
      <c r="K16" s="36" t="s">
        <v>56</v>
      </c>
      <c r="L16" s="78" t="n">
        <v>11</v>
      </c>
      <c r="M16" s="51" t="n">
        <v>1</v>
      </c>
      <c r="N16" s="78" t="s">
        <v>56</v>
      </c>
      <c r="O16" s="51" t="s">
        <v>56</v>
      </c>
      <c r="P16" s="78" t="s">
        <v>98</v>
      </c>
      <c r="Q16" s="78" t="s">
        <v>301</v>
      </c>
      <c r="R16" s="51" t="n">
        <v>0.4848</v>
      </c>
      <c r="S16" s="78" t="n">
        <v>8</v>
      </c>
      <c r="T16" s="51" t="n">
        <v>0.2424</v>
      </c>
      <c r="U16" s="78" t="s">
        <v>209</v>
      </c>
      <c r="V16" s="51" t="n">
        <v>0.2727</v>
      </c>
      <c r="W16" s="145" t="s">
        <v>56</v>
      </c>
      <c r="X16" s="37" t="s">
        <v>56</v>
      </c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s="28" customFormat="true" ht="27" hidden="false" customHeight="true" outlineLevel="0" collapsed="false">
      <c r="A17" s="144"/>
      <c r="B17" s="130" t="s">
        <v>299</v>
      </c>
      <c r="C17" s="77" t="s">
        <v>301</v>
      </c>
      <c r="D17" s="78" t="n">
        <v>2</v>
      </c>
      <c r="E17" s="36" t="n">
        <v>0.125</v>
      </c>
      <c r="F17" s="78" t="s">
        <v>63</v>
      </c>
      <c r="G17" s="36" t="n">
        <v>0.4375</v>
      </c>
      <c r="H17" s="78" t="n">
        <v>6</v>
      </c>
      <c r="I17" s="36" t="n">
        <v>0.375</v>
      </c>
      <c r="J17" s="78" t="n">
        <v>1</v>
      </c>
      <c r="K17" s="36" t="n">
        <v>0.0625</v>
      </c>
      <c r="L17" s="78" t="n">
        <v>1</v>
      </c>
      <c r="M17" s="51" t="n">
        <v>0.125</v>
      </c>
      <c r="N17" s="78" t="s">
        <v>56</v>
      </c>
      <c r="O17" s="51" t="s">
        <v>56</v>
      </c>
      <c r="P17" s="78" t="n">
        <v>1</v>
      </c>
      <c r="Q17" s="78" t="n">
        <v>1</v>
      </c>
      <c r="R17" s="51" t="n">
        <v>1</v>
      </c>
      <c r="S17" s="78" t="s">
        <v>56</v>
      </c>
      <c r="T17" s="51" t="s">
        <v>56</v>
      </c>
      <c r="U17" s="78" t="s">
        <v>56</v>
      </c>
      <c r="V17" s="51" t="s">
        <v>56</v>
      </c>
      <c r="W17" s="145" t="s">
        <v>56</v>
      </c>
      <c r="X17" s="37" t="s">
        <v>56</v>
      </c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s="28" customFormat="true" ht="27" hidden="false" customHeight="true" outlineLevel="0" collapsed="false">
      <c r="A18" s="144"/>
      <c r="B18" s="130" t="s">
        <v>303</v>
      </c>
      <c r="C18" s="77" t="s">
        <v>305</v>
      </c>
      <c r="D18" s="78" t="n">
        <v>3</v>
      </c>
      <c r="E18" s="36" t="n">
        <v>0.1579</v>
      </c>
      <c r="F18" s="78" t="s">
        <v>56</v>
      </c>
      <c r="G18" s="36" t="s">
        <v>56</v>
      </c>
      <c r="H18" s="78" t="s">
        <v>370</v>
      </c>
      <c r="I18" s="36" t="n">
        <v>0.3684</v>
      </c>
      <c r="J18" s="78" t="n">
        <v>9</v>
      </c>
      <c r="K18" s="36" t="n">
        <v>0.4737</v>
      </c>
      <c r="L18" s="78" t="n">
        <v>6</v>
      </c>
      <c r="M18" s="51" t="n">
        <v>0.6</v>
      </c>
      <c r="N18" s="78" t="s">
        <v>56</v>
      </c>
      <c r="O18" s="51" t="s">
        <v>56</v>
      </c>
      <c r="P18" s="78" t="s">
        <v>56</v>
      </c>
      <c r="Q18" s="78" t="s">
        <v>56</v>
      </c>
      <c r="R18" s="51" t="s">
        <v>56</v>
      </c>
      <c r="S18" s="78" t="s">
        <v>56</v>
      </c>
      <c r="T18" s="51" t="s">
        <v>56</v>
      </c>
      <c r="U18" s="78" t="s">
        <v>56</v>
      </c>
      <c r="V18" s="51" t="s">
        <v>56</v>
      </c>
      <c r="W18" s="145" t="s">
        <v>56</v>
      </c>
      <c r="X18" s="37" t="s">
        <v>56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s="28" customFormat="true" ht="27" hidden="false" customHeight="true" outlineLevel="0" collapsed="false">
      <c r="A19" s="144"/>
      <c r="B19" s="131" t="s">
        <v>308</v>
      </c>
      <c r="C19" s="77" t="s">
        <v>310</v>
      </c>
      <c r="D19" s="78" t="n">
        <v>2</v>
      </c>
      <c r="E19" s="146" t="n">
        <v>0.1053</v>
      </c>
      <c r="F19" s="78" t="s">
        <v>292</v>
      </c>
      <c r="G19" s="36" t="n">
        <v>0.2632</v>
      </c>
      <c r="H19" s="78" t="s">
        <v>371</v>
      </c>
      <c r="I19" s="36" t="n">
        <v>0.5789</v>
      </c>
      <c r="J19" s="78" t="n">
        <v>1</v>
      </c>
      <c r="K19" s="36" t="n">
        <v>0.053</v>
      </c>
      <c r="L19" s="78" t="n">
        <v>4</v>
      </c>
      <c r="M19" s="51" t="n">
        <v>0.3636</v>
      </c>
      <c r="N19" s="78" t="s">
        <v>56</v>
      </c>
      <c r="O19" s="51" t="s">
        <v>56</v>
      </c>
      <c r="P19" s="78" t="s">
        <v>63</v>
      </c>
      <c r="Q19" s="78" t="s">
        <v>194</v>
      </c>
      <c r="R19" s="51" t="n">
        <v>0.2857</v>
      </c>
      <c r="S19" s="78" t="n">
        <v>2</v>
      </c>
      <c r="T19" s="51" t="n">
        <v>0.2857</v>
      </c>
      <c r="U19" s="78" t="n">
        <v>3</v>
      </c>
      <c r="V19" s="51" t="n">
        <v>0.4286</v>
      </c>
      <c r="W19" s="145" t="s">
        <v>56</v>
      </c>
      <c r="X19" s="37" t="s">
        <v>56</v>
      </c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s="28" customFormat="true" ht="27" hidden="false" customHeight="true" outlineLevel="0" collapsed="false">
      <c r="A20" s="144"/>
      <c r="B20" s="131" t="s">
        <v>313</v>
      </c>
      <c r="C20" s="77" t="s">
        <v>112</v>
      </c>
      <c r="D20" s="78" t="n">
        <v>2</v>
      </c>
      <c r="E20" s="36" t="n">
        <v>0.1429</v>
      </c>
      <c r="F20" s="78" t="n">
        <v>1</v>
      </c>
      <c r="G20" s="36" t="n">
        <v>0.071</v>
      </c>
      <c r="H20" s="78" t="n">
        <v>5</v>
      </c>
      <c r="I20" s="36" t="n">
        <v>0.3571</v>
      </c>
      <c r="J20" s="78" t="s">
        <v>200</v>
      </c>
      <c r="K20" s="36" t="n">
        <v>0.4286</v>
      </c>
      <c r="L20" s="78" t="n">
        <v>1</v>
      </c>
      <c r="M20" s="51" t="n">
        <v>0.1429</v>
      </c>
      <c r="N20" s="78" t="s">
        <v>56</v>
      </c>
      <c r="O20" s="51" t="s">
        <v>56</v>
      </c>
      <c r="P20" s="78" t="s">
        <v>56</v>
      </c>
      <c r="Q20" s="78" t="s">
        <v>56</v>
      </c>
      <c r="R20" s="51" t="s">
        <v>56</v>
      </c>
      <c r="S20" s="78" t="s">
        <v>56</v>
      </c>
      <c r="T20" s="51" t="s">
        <v>56</v>
      </c>
      <c r="U20" s="78" t="s">
        <v>56</v>
      </c>
      <c r="V20" s="51" t="s">
        <v>56</v>
      </c>
      <c r="W20" s="145" t="s">
        <v>56</v>
      </c>
      <c r="X20" s="37" t="s">
        <v>56</v>
      </c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s="28" customFormat="true" ht="27" hidden="false" customHeight="true" outlineLevel="0" collapsed="false">
      <c r="A21" s="144"/>
      <c r="B21" s="130" t="s">
        <v>316</v>
      </c>
      <c r="C21" s="77" t="s">
        <v>112</v>
      </c>
      <c r="D21" s="78" t="s">
        <v>192</v>
      </c>
      <c r="E21" s="36" t="n">
        <v>0.2857</v>
      </c>
      <c r="F21" s="78" t="n">
        <v>4</v>
      </c>
      <c r="G21" s="36" t="n">
        <v>0.2857</v>
      </c>
      <c r="H21" s="78" t="s">
        <v>314</v>
      </c>
      <c r="I21" s="36" t="n">
        <v>0.4286</v>
      </c>
      <c r="J21" s="78" t="s">
        <v>56</v>
      </c>
      <c r="K21" s="36" t="s">
        <v>56</v>
      </c>
      <c r="L21" s="78" t="n">
        <v>2</v>
      </c>
      <c r="M21" s="51" t="n">
        <v>0.3333</v>
      </c>
      <c r="N21" s="78" t="s">
        <v>56</v>
      </c>
      <c r="O21" s="51" t="s">
        <v>56</v>
      </c>
      <c r="P21" s="78" t="s">
        <v>56</v>
      </c>
      <c r="Q21" s="78" t="s">
        <v>56</v>
      </c>
      <c r="R21" s="51" t="s">
        <v>56</v>
      </c>
      <c r="S21" s="78" t="s">
        <v>56</v>
      </c>
      <c r="T21" s="51" t="s">
        <v>56</v>
      </c>
      <c r="U21" s="78" t="s">
        <v>56</v>
      </c>
      <c r="V21" s="51" t="s">
        <v>56</v>
      </c>
      <c r="W21" s="145" t="s">
        <v>56</v>
      </c>
      <c r="X21" s="37" t="s">
        <v>56</v>
      </c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s="28" customFormat="true" ht="25" hidden="false" customHeight="true" outlineLevel="0" collapsed="false">
      <c r="A22" s="144" t="s">
        <v>317</v>
      </c>
      <c r="B22" s="131" t="s">
        <v>318</v>
      </c>
      <c r="C22" s="77" t="s">
        <v>56</v>
      </c>
      <c r="D22" s="78" t="s">
        <v>56</v>
      </c>
      <c r="E22" s="36" t="s">
        <v>56</v>
      </c>
      <c r="F22" s="78" t="s">
        <v>56</v>
      </c>
      <c r="G22" s="36" t="s">
        <v>56</v>
      </c>
      <c r="H22" s="78" t="s">
        <v>56</v>
      </c>
      <c r="I22" s="36" t="s">
        <v>56</v>
      </c>
      <c r="J22" s="78" t="s">
        <v>56</v>
      </c>
      <c r="K22" s="36" t="s">
        <v>56</v>
      </c>
      <c r="L22" s="78" t="s">
        <v>56</v>
      </c>
      <c r="M22" s="51" t="s">
        <v>56</v>
      </c>
      <c r="N22" s="78" t="s">
        <v>56</v>
      </c>
      <c r="O22" s="51" t="s">
        <v>56</v>
      </c>
      <c r="P22" s="78" t="s">
        <v>372</v>
      </c>
      <c r="Q22" s="78" t="s">
        <v>312</v>
      </c>
      <c r="R22" s="51" t="n">
        <v>0.2222</v>
      </c>
      <c r="S22" s="78" t="s">
        <v>289</v>
      </c>
      <c r="T22" s="51" t="n">
        <v>0.083</v>
      </c>
      <c r="U22" s="78" t="s">
        <v>373</v>
      </c>
      <c r="V22" s="51" t="n">
        <v>0.6667</v>
      </c>
      <c r="W22" s="145" t="n">
        <v>1</v>
      </c>
      <c r="X22" s="51" t="n">
        <v>0.028</v>
      </c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s="28" customFormat="true" ht="25" hidden="false" customHeight="true" outlineLevel="0" collapsed="false">
      <c r="A23" s="144"/>
      <c r="B23" s="130" t="s">
        <v>322</v>
      </c>
      <c r="C23" s="77" t="s">
        <v>192</v>
      </c>
      <c r="D23" s="78" t="s">
        <v>56</v>
      </c>
      <c r="E23" s="36" t="s">
        <v>56</v>
      </c>
      <c r="F23" s="78" t="s">
        <v>289</v>
      </c>
      <c r="G23" s="36" t="n">
        <v>0.75</v>
      </c>
      <c r="H23" s="78" t="n">
        <v>1</v>
      </c>
      <c r="I23" s="36" t="n">
        <v>0.25</v>
      </c>
      <c r="J23" s="78" t="s">
        <v>56</v>
      </c>
      <c r="K23" s="36" t="s">
        <v>56</v>
      </c>
      <c r="L23" s="78" t="s">
        <v>56</v>
      </c>
      <c r="M23" s="51" t="s">
        <v>56</v>
      </c>
      <c r="N23" s="78" t="s">
        <v>56</v>
      </c>
      <c r="O23" s="51" t="s">
        <v>56</v>
      </c>
      <c r="P23" s="78" t="s">
        <v>374</v>
      </c>
      <c r="Q23" s="78" t="n">
        <v>76</v>
      </c>
      <c r="R23" s="51" t="n">
        <v>0.8636</v>
      </c>
      <c r="S23" s="78" t="n">
        <v>5</v>
      </c>
      <c r="T23" s="51" t="n">
        <v>0.057</v>
      </c>
      <c r="U23" s="78" t="n">
        <v>2</v>
      </c>
      <c r="V23" s="51" t="n">
        <v>0.023</v>
      </c>
      <c r="W23" s="80" t="s">
        <v>375</v>
      </c>
      <c r="X23" s="51" t="n">
        <v>0.057</v>
      </c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s="28" customFormat="true" ht="25" hidden="false" customHeight="true" outlineLevel="0" collapsed="false">
      <c r="A24" s="144"/>
      <c r="B24" s="130" t="s">
        <v>326</v>
      </c>
      <c r="C24" s="77" t="n">
        <v>12</v>
      </c>
      <c r="D24" s="78" t="s">
        <v>56</v>
      </c>
      <c r="E24" s="36" t="s">
        <v>56</v>
      </c>
      <c r="F24" s="78" t="n">
        <v>1</v>
      </c>
      <c r="G24" s="36" t="n">
        <v>0.0833</v>
      </c>
      <c r="H24" s="78" t="n">
        <v>2</v>
      </c>
      <c r="I24" s="36" t="n">
        <v>0.1667</v>
      </c>
      <c r="J24" s="78" t="n">
        <v>9</v>
      </c>
      <c r="K24" s="36" t="n">
        <v>0.75</v>
      </c>
      <c r="L24" s="78" t="n">
        <v>9</v>
      </c>
      <c r="M24" s="51" t="n">
        <v>0.8182</v>
      </c>
      <c r="N24" s="78" t="s">
        <v>56</v>
      </c>
      <c r="O24" s="51" t="s">
        <v>56</v>
      </c>
      <c r="P24" s="78" t="s">
        <v>56</v>
      </c>
      <c r="Q24" s="78" t="s">
        <v>56</v>
      </c>
      <c r="R24" s="51" t="s">
        <v>56</v>
      </c>
      <c r="S24" s="78" t="s">
        <v>56</v>
      </c>
      <c r="T24" s="51" t="s">
        <v>56</v>
      </c>
      <c r="U24" s="78" t="s">
        <v>56</v>
      </c>
      <c r="V24" s="51" t="s">
        <v>56</v>
      </c>
      <c r="W24" s="145" t="s">
        <v>56</v>
      </c>
      <c r="X24" s="37" t="s">
        <v>56</v>
      </c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s="28" customFormat="true" ht="25" hidden="false" customHeight="true" outlineLevel="0" collapsed="false">
      <c r="A25" s="144"/>
      <c r="B25" s="131" t="s">
        <v>327</v>
      </c>
      <c r="C25" s="77" t="s">
        <v>329</v>
      </c>
      <c r="D25" s="78" t="n">
        <v>5</v>
      </c>
      <c r="E25" s="36" t="n">
        <v>0.25</v>
      </c>
      <c r="F25" s="78" t="s">
        <v>289</v>
      </c>
      <c r="G25" s="36" t="n">
        <v>0.15</v>
      </c>
      <c r="H25" s="78" t="s">
        <v>376</v>
      </c>
      <c r="I25" s="36" t="n">
        <v>0.45</v>
      </c>
      <c r="J25" s="78" t="n">
        <v>3</v>
      </c>
      <c r="K25" s="36" t="n">
        <v>0.15</v>
      </c>
      <c r="L25" s="78" t="n">
        <v>1</v>
      </c>
      <c r="M25" s="51" t="n">
        <v>0.091</v>
      </c>
      <c r="N25" s="78" t="s">
        <v>56</v>
      </c>
      <c r="O25" s="51" t="s">
        <v>56</v>
      </c>
      <c r="P25" s="78" t="s">
        <v>56</v>
      </c>
      <c r="Q25" s="78" t="s">
        <v>56</v>
      </c>
      <c r="R25" s="51" t="s">
        <v>56</v>
      </c>
      <c r="S25" s="78" t="s">
        <v>56</v>
      </c>
      <c r="T25" s="51" t="s">
        <v>56</v>
      </c>
      <c r="U25" s="78" t="s">
        <v>56</v>
      </c>
      <c r="V25" s="51" t="s">
        <v>56</v>
      </c>
      <c r="W25" s="145" t="s">
        <v>56</v>
      </c>
      <c r="X25" s="37" t="s">
        <v>56</v>
      </c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s="28" customFormat="true" ht="25" hidden="false" customHeight="true" outlineLevel="0" collapsed="false">
      <c r="A26" s="144"/>
      <c r="B26" s="130" t="s">
        <v>333</v>
      </c>
      <c r="C26" s="77" t="n">
        <v>3</v>
      </c>
      <c r="D26" s="78" t="s">
        <v>56</v>
      </c>
      <c r="E26" s="36" t="s">
        <v>56</v>
      </c>
      <c r="F26" s="78" t="s">
        <v>56</v>
      </c>
      <c r="G26" s="36" t="s">
        <v>56</v>
      </c>
      <c r="H26" s="78" t="s">
        <v>56</v>
      </c>
      <c r="I26" s="36" t="s">
        <v>56</v>
      </c>
      <c r="J26" s="78" t="n">
        <v>3</v>
      </c>
      <c r="K26" s="36" t="n">
        <v>1</v>
      </c>
      <c r="L26" s="78" t="n">
        <v>2</v>
      </c>
      <c r="M26" s="51" t="n">
        <v>0.4</v>
      </c>
      <c r="N26" s="78" t="s">
        <v>56</v>
      </c>
      <c r="O26" s="51" t="s">
        <v>56</v>
      </c>
      <c r="P26" s="78" t="s">
        <v>56</v>
      </c>
      <c r="Q26" s="78" t="s">
        <v>56</v>
      </c>
      <c r="R26" s="51" t="s">
        <v>56</v>
      </c>
      <c r="S26" s="78" t="s">
        <v>56</v>
      </c>
      <c r="T26" s="51" t="s">
        <v>56</v>
      </c>
      <c r="U26" s="78" t="s">
        <v>56</v>
      </c>
      <c r="V26" s="51" t="s">
        <v>56</v>
      </c>
      <c r="W26" s="145" t="s">
        <v>56</v>
      </c>
      <c r="X26" s="37" t="s">
        <v>56</v>
      </c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s="28" customFormat="true" ht="25" hidden="false" customHeight="true" outlineLevel="0" collapsed="false">
      <c r="A27" s="144"/>
      <c r="B27" s="130" t="s">
        <v>334</v>
      </c>
      <c r="C27" s="77" t="n">
        <v>19</v>
      </c>
      <c r="D27" s="78" t="n">
        <v>3</v>
      </c>
      <c r="E27" s="36" t="n">
        <v>0.1579</v>
      </c>
      <c r="F27" s="78" t="s">
        <v>56</v>
      </c>
      <c r="G27" s="36" t="s">
        <v>56</v>
      </c>
      <c r="H27" s="78" t="n">
        <v>8</v>
      </c>
      <c r="I27" s="36" t="n">
        <v>0.4211</v>
      </c>
      <c r="J27" s="78" t="n">
        <v>8</v>
      </c>
      <c r="K27" s="36" t="n">
        <v>0.4211</v>
      </c>
      <c r="L27" s="78" t="n">
        <v>2</v>
      </c>
      <c r="M27" s="51" t="n">
        <v>0.2222</v>
      </c>
      <c r="N27" s="78" t="s">
        <v>56</v>
      </c>
      <c r="O27" s="51" t="s">
        <v>56</v>
      </c>
      <c r="P27" s="78" t="n">
        <v>3</v>
      </c>
      <c r="Q27" s="78" t="n">
        <v>3</v>
      </c>
      <c r="R27" s="51" t="n">
        <v>1</v>
      </c>
      <c r="S27" s="78" t="s">
        <v>56</v>
      </c>
      <c r="T27" s="51" t="s">
        <v>56</v>
      </c>
      <c r="U27" s="78" t="s">
        <v>56</v>
      </c>
      <c r="V27" s="51" t="s">
        <v>56</v>
      </c>
      <c r="W27" s="145" t="s">
        <v>56</v>
      </c>
      <c r="X27" s="37" t="s">
        <v>56</v>
      </c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s="28" customFormat="true" ht="25" hidden="false" customHeight="true" outlineLevel="0" collapsed="false">
      <c r="A28" s="144"/>
      <c r="B28" s="130" t="s">
        <v>335</v>
      </c>
      <c r="C28" s="77" t="n">
        <v>3</v>
      </c>
      <c r="D28" s="78" t="n">
        <v>2</v>
      </c>
      <c r="E28" s="36" t="n">
        <v>0.6667</v>
      </c>
      <c r="F28" s="78" t="n">
        <v>1</v>
      </c>
      <c r="G28" s="36" t="n">
        <v>0.3333</v>
      </c>
      <c r="H28" s="78" t="s">
        <v>56</v>
      </c>
      <c r="I28" s="36" t="s">
        <v>56</v>
      </c>
      <c r="J28" s="78" t="s">
        <v>56</v>
      </c>
      <c r="K28" s="36" t="s">
        <v>56</v>
      </c>
      <c r="L28" s="78" t="s">
        <v>56</v>
      </c>
      <c r="M28" s="51" t="s">
        <v>56</v>
      </c>
      <c r="N28" s="78" t="s">
        <v>56</v>
      </c>
      <c r="O28" s="51" t="s">
        <v>56</v>
      </c>
      <c r="P28" s="78" t="s">
        <v>196</v>
      </c>
      <c r="Q28" s="78" t="s">
        <v>192</v>
      </c>
      <c r="R28" s="51" t="n">
        <v>0.5714</v>
      </c>
      <c r="S28" s="78" t="s">
        <v>195</v>
      </c>
      <c r="T28" s="51" t="n">
        <v>0.1429</v>
      </c>
      <c r="U28" s="78" t="s">
        <v>194</v>
      </c>
      <c r="V28" s="51" t="n">
        <v>0.2857</v>
      </c>
      <c r="W28" s="145" t="s">
        <v>56</v>
      </c>
      <c r="X28" s="37" t="s">
        <v>56</v>
      </c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s="28" customFormat="true" ht="25" hidden="false" customHeight="true" outlineLevel="0" collapsed="false">
      <c r="A29" s="144"/>
      <c r="B29" s="131" t="s">
        <v>338</v>
      </c>
      <c r="C29" s="77" t="s">
        <v>340</v>
      </c>
      <c r="D29" s="78" t="s">
        <v>377</v>
      </c>
      <c r="E29" s="36" t="n">
        <v>0.2</v>
      </c>
      <c r="F29" s="78" t="n">
        <v>2</v>
      </c>
      <c r="G29" s="36" t="n">
        <v>0.08</v>
      </c>
      <c r="H29" s="78" t="s">
        <v>112</v>
      </c>
      <c r="I29" s="36" t="n">
        <v>0.56</v>
      </c>
      <c r="J29" s="78" t="s">
        <v>332</v>
      </c>
      <c r="K29" s="36" t="n">
        <v>0.16</v>
      </c>
      <c r="L29" s="78" t="n">
        <v>3</v>
      </c>
      <c r="M29" s="51" t="n">
        <v>0.1765</v>
      </c>
      <c r="N29" s="78" t="s">
        <v>56</v>
      </c>
      <c r="O29" s="51" t="s">
        <v>56</v>
      </c>
      <c r="P29" s="78" t="n">
        <v>48</v>
      </c>
      <c r="Q29" s="78" t="n">
        <v>48</v>
      </c>
      <c r="R29" s="51" t="n">
        <v>1</v>
      </c>
      <c r="S29" s="78" t="s">
        <v>56</v>
      </c>
      <c r="T29" s="51" t="s">
        <v>56</v>
      </c>
      <c r="U29" s="78" t="s">
        <v>56</v>
      </c>
      <c r="V29" s="51" t="s">
        <v>56</v>
      </c>
      <c r="W29" s="145" t="s">
        <v>56</v>
      </c>
      <c r="X29" s="37" t="s">
        <v>56</v>
      </c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</row>
    <row r="30" s="28" customFormat="true" ht="25" hidden="false" customHeight="true" outlineLevel="0" collapsed="false">
      <c r="A30" s="144"/>
      <c r="B30" s="130" t="s">
        <v>345</v>
      </c>
      <c r="C30" s="77" t="s">
        <v>56</v>
      </c>
      <c r="D30" s="78" t="s">
        <v>56</v>
      </c>
      <c r="E30" s="36" t="s">
        <v>56</v>
      </c>
      <c r="F30" s="78" t="s">
        <v>56</v>
      </c>
      <c r="G30" s="36" t="s">
        <v>56</v>
      </c>
      <c r="H30" s="78" t="s">
        <v>56</v>
      </c>
      <c r="I30" s="36" t="s">
        <v>56</v>
      </c>
      <c r="J30" s="78" t="s">
        <v>56</v>
      </c>
      <c r="K30" s="36" t="s">
        <v>56</v>
      </c>
      <c r="L30" s="78" t="s">
        <v>56</v>
      </c>
      <c r="M30" s="51" t="s">
        <v>56</v>
      </c>
      <c r="N30" s="78" t="s">
        <v>56</v>
      </c>
      <c r="O30" s="51" t="s">
        <v>56</v>
      </c>
      <c r="P30" s="78" t="s">
        <v>378</v>
      </c>
      <c r="Q30" s="78" t="n">
        <v>11</v>
      </c>
      <c r="R30" s="51" t="n">
        <v>0.3438</v>
      </c>
      <c r="S30" s="78" t="s">
        <v>379</v>
      </c>
      <c r="T30" s="51" t="n">
        <v>0.4375</v>
      </c>
      <c r="U30" s="78" t="s">
        <v>200</v>
      </c>
      <c r="V30" s="51" t="n">
        <v>0.1875</v>
      </c>
      <c r="W30" s="147" t="n">
        <v>1</v>
      </c>
      <c r="X30" s="37" t="n">
        <v>0.031</v>
      </c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s="28" customFormat="true" ht="25" hidden="false" customHeight="true" outlineLevel="0" collapsed="false">
      <c r="A31" s="144"/>
      <c r="B31" s="131" t="s">
        <v>348</v>
      </c>
      <c r="C31" s="77" t="s">
        <v>56</v>
      </c>
      <c r="D31" s="78" t="s">
        <v>56</v>
      </c>
      <c r="E31" s="36" t="s">
        <v>56</v>
      </c>
      <c r="F31" s="78" t="s">
        <v>56</v>
      </c>
      <c r="G31" s="36" t="s">
        <v>56</v>
      </c>
      <c r="H31" s="78" t="s">
        <v>56</v>
      </c>
      <c r="I31" s="36" t="s">
        <v>56</v>
      </c>
      <c r="J31" s="78" t="s">
        <v>56</v>
      </c>
      <c r="K31" s="36" t="s">
        <v>56</v>
      </c>
      <c r="L31" s="78" t="s">
        <v>56</v>
      </c>
      <c r="M31" s="51" t="s">
        <v>56</v>
      </c>
      <c r="N31" s="78" t="s">
        <v>56</v>
      </c>
      <c r="O31" s="51" t="s">
        <v>56</v>
      </c>
      <c r="P31" s="78" t="n">
        <v>16</v>
      </c>
      <c r="Q31" s="78" t="n">
        <v>9</v>
      </c>
      <c r="R31" s="51" t="n">
        <v>0.5625</v>
      </c>
      <c r="S31" s="78" t="n">
        <v>7</v>
      </c>
      <c r="T31" s="51" t="n">
        <v>0.4375</v>
      </c>
      <c r="U31" s="78" t="s">
        <v>56</v>
      </c>
      <c r="V31" s="51" t="s">
        <v>56</v>
      </c>
      <c r="W31" s="148" t="s">
        <v>56</v>
      </c>
      <c r="X31" s="37" t="s">
        <v>56</v>
      </c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s="28" customFormat="true" ht="25" hidden="false" customHeight="true" outlineLevel="0" collapsed="false">
      <c r="A32" s="144"/>
      <c r="B32" s="130" t="s">
        <v>349</v>
      </c>
      <c r="C32" s="77" t="s">
        <v>301</v>
      </c>
      <c r="D32" s="78" t="n">
        <v>3</v>
      </c>
      <c r="E32" s="36" t="n">
        <v>0.1875</v>
      </c>
      <c r="F32" s="78" t="s">
        <v>56</v>
      </c>
      <c r="G32" s="36" t="s">
        <v>56</v>
      </c>
      <c r="H32" s="78" t="n">
        <v>12</v>
      </c>
      <c r="I32" s="36" t="n">
        <v>0.75</v>
      </c>
      <c r="J32" s="78" t="s">
        <v>195</v>
      </c>
      <c r="K32" s="36" t="n">
        <v>0.0625</v>
      </c>
      <c r="L32" s="78" t="n">
        <v>7</v>
      </c>
      <c r="M32" s="51" t="n">
        <v>0.5833</v>
      </c>
      <c r="N32" s="78" t="s">
        <v>56</v>
      </c>
      <c r="O32" s="51" t="s">
        <v>56</v>
      </c>
      <c r="P32" s="78" t="s">
        <v>56</v>
      </c>
      <c r="Q32" s="78" t="s">
        <v>56</v>
      </c>
      <c r="R32" s="51" t="s">
        <v>56</v>
      </c>
      <c r="S32" s="78" t="s">
        <v>56</v>
      </c>
      <c r="T32" s="51" t="s">
        <v>56</v>
      </c>
      <c r="U32" s="78" t="s">
        <v>56</v>
      </c>
      <c r="V32" s="51" t="s">
        <v>56</v>
      </c>
      <c r="W32" s="145" t="s">
        <v>56</v>
      </c>
      <c r="X32" s="37" t="s">
        <v>56</v>
      </c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s="28" customFormat="true" ht="25" hidden="false" customHeight="true" outlineLevel="0" collapsed="false">
      <c r="A33" s="144"/>
      <c r="B33" s="131" t="s">
        <v>353</v>
      </c>
      <c r="C33" s="77" t="s">
        <v>355</v>
      </c>
      <c r="D33" s="78" t="n">
        <v>1</v>
      </c>
      <c r="E33" s="36" t="n">
        <v>0.067</v>
      </c>
      <c r="F33" s="78" t="s">
        <v>56</v>
      </c>
      <c r="G33" s="36" t="s">
        <v>56</v>
      </c>
      <c r="H33" s="78" t="s">
        <v>380</v>
      </c>
      <c r="I33" s="36" t="n">
        <v>0.8</v>
      </c>
      <c r="J33" s="78" t="s">
        <v>381</v>
      </c>
      <c r="K33" s="36" t="n">
        <v>0.1333</v>
      </c>
      <c r="L33" s="78" t="n">
        <v>9</v>
      </c>
      <c r="M33" s="51" t="n">
        <v>0.6429</v>
      </c>
      <c r="N33" s="78" t="s">
        <v>56</v>
      </c>
      <c r="O33" s="51" t="s">
        <v>56</v>
      </c>
      <c r="P33" s="78" t="s">
        <v>56</v>
      </c>
      <c r="Q33" s="78" t="s">
        <v>56</v>
      </c>
      <c r="R33" s="51" t="s">
        <v>56</v>
      </c>
      <c r="S33" s="78" t="s">
        <v>56</v>
      </c>
      <c r="T33" s="51" t="s">
        <v>56</v>
      </c>
      <c r="U33" s="78" t="s">
        <v>56</v>
      </c>
      <c r="V33" s="51" t="s">
        <v>56</v>
      </c>
      <c r="W33" s="145" t="s">
        <v>56</v>
      </c>
      <c r="X33" s="37" t="s">
        <v>56</v>
      </c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s="28" customFormat="true" ht="25" hidden="false" customHeight="true" outlineLevel="0" collapsed="false">
      <c r="A34" s="144"/>
      <c r="B34" s="130" t="s">
        <v>357</v>
      </c>
      <c r="C34" s="77" t="s">
        <v>111</v>
      </c>
      <c r="D34" s="78" t="s">
        <v>332</v>
      </c>
      <c r="E34" s="36" t="n">
        <v>0.1818</v>
      </c>
      <c r="F34" s="78" t="s">
        <v>377</v>
      </c>
      <c r="G34" s="36" t="n">
        <v>0.2273</v>
      </c>
      <c r="H34" s="78" t="s">
        <v>95</v>
      </c>
      <c r="I34" s="36" t="n">
        <v>0.591</v>
      </c>
      <c r="J34" s="78" t="s">
        <v>56</v>
      </c>
      <c r="K34" s="36" t="s">
        <v>56</v>
      </c>
      <c r="L34" s="78" t="n">
        <v>4</v>
      </c>
      <c r="M34" s="51" t="n">
        <v>0.3077</v>
      </c>
      <c r="N34" s="78" t="s">
        <v>56</v>
      </c>
      <c r="O34" s="51" t="s">
        <v>56</v>
      </c>
      <c r="P34" s="78" t="s">
        <v>194</v>
      </c>
      <c r="Q34" s="78" t="n">
        <v>1</v>
      </c>
      <c r="R34" s="51" t="n">
        <v>0.5</v>
      </c>
      <c r="S34" s="78" t="s">
        <v>195</v>
      </c>
      <c r="T34" s="51" t="n">
        <v>0.5</v>
      </c>
      <c r="U34" s="78" t="s">
        <v>56</v>
      </c>
      <c r="V34" s="51" t="s">
        <v>56</v>
      </c>
      <c r="W34" s="145" t="s">
        <v>56</v>
      </c>
      <c r="X34" s="37" t="s">
        <v>56</v>
      </c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s="28" customFormat="true" ht="25" hidden="false" customHeight="true" outlineLevel="0" collapsed="false">
      <c r="A35" s="144"/>
      <c r="B35" s="131" t="s">
        <v>361</v>
      </c>
      <c r="C35" s="77" t="s">
        <v>56</v>
      </c>
      <c r="D35" s="78" t="s">
        <v>56</v>
      </c>
      <c r="E35" s="36" t="s">
        <v>56</v>
      </c>
      <c r="F35" s="78" t="s">
        <v>56</v>
      </c>
      <c r="G35" s="36" t="s">
        <v>56</v>
      </c>
      <c r="H35" s="78" t="s">
        <v>56</v>
      </c>
      <c r="I35" s="36" t="s">
        <v>56</v>
      </c>
      <c r="J35" s="78" t="s">
        <v>56</v>
      </c>
      <c r="K35" s="36" t="s">
        <v>56</v>
      </c>
      <c r="L35" s="78" t="s">
        <v>56</v>
      </c>
      <c r="M35" s="51" t="s">
        <v>56</v>
      </c>
      <c r="N35" s="78" t="s">
        <v>56</v>
      </c>
      <c r="O35" s="51" t="s">
        <v>56</v>
      </c>
      <c r="P35" s="78" t="s">
        <v>56</v>
      </c>
      <c r="Q35" s="78" t="s">
        <v>56</v>
      </c>
      <c r="R35" s="51" t="s">
        <v>56</v>
      </c>
      <c r="S35" s="78" t="s">
        <v>56</v>
      </c>
      <c r="T35" s="51" t="s">
        <v>56</v>
      </c>
      <c r="U35" s="78" t="s">
        <v>56</v>
      </c>
      <c r="V35" s="51" t="s">
        <v>56</v>
      </c>
      <c r="W35" s="148" t="s">
        <v>56</v>
      </c>
      <c r="X35" s="37" t="s">
        <v>56</v>
      </c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s="28" customFormat="true" ht="25" hidden="false" customHeight="true" outlineLevel="0" collapsed="false">
      <c r="A36" s="144"/>
      <c r="B36" s="131" t="s">
        <v>362</v>
      </c>
      <c r="C36" s="77" t="s">
        <v>56</v>
      </c>
      <c r="D36" s="78" t="s">
        <v>56</v>
      </c>
      <c r="E36" s="36" t="s">
        <v>56</v>
      </c>
      <c r="F36" s="78" t="s">
        <v>56</v>
      </c>
      <c r="G36" s="36" t="s">
        <v>56</v>
      </c>
      <c r="H36" s="78" t="s">
        <v>56</v>
      </c>
      <c r="I36" s="36" t="s">
        <v>56</v>
      </c>
      <c r="J36" s="78" t="s">
        <v>56</v>
      </c>
      <c r="K36" s="36" t="s">
        <v>56</v>
      </c>
      <c r="L36" s="78" t="s">
        <v>56</v>
      </c>
      <c r="M36" s="51" t="s">
        <v>56</v>
      </c>
      <c r="N36" s="78" t="s">
        <v>56</v>
      </c>
      <c r="O36" s="51" t="s">
        <v>56</v>
      </c>
      <c r="P36" s="78" t="s">
        <v>56</v>
      </c>
      <c r="Q36" s="78" t="s">
        <v>56</v>
      </c>
      <c r="R36" s="51" t="s">
        <v>56</v>
      </c>
      <c r="S36" s="78" t="s">
        <v>56</v>
      </c>
      <c r="T36" s="51" t="s">
        <v>56</v>
      </c>
      <c r="U36" s="78" t="s">
        <v>56</v>
      </c>
      <c r="V36" s="51" t="s">
        <v>56</v>
      </c>
      <c r="W36" s="145" t="s">
        <v>56</v>
      </c>
      <c r="X36" s="37" t="s">
        <v>56</v>
      </c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s="46" customFormat="true" ht="31" hidden="false" customHeight="true" outlineLevel="0" collapsed="false">
      <c r="A37" s="111" t="s">
        <v>135</v>
      </c>
      <c r="B37" s="111"/>
      <c r="C37" s="77" t="s">
        <v>137</v>
      </c>
      <c r="D37" s="77" t="s">
        <v>223</v>
      </c>
      <c r="E37" s="51" t="n">
        <v>0.1496</v>
      </c>
      <c r="F37" s="77" t="s">
        <v>224</v>
      </c>
      <c r="G37" s="51" t="n">
        <v>0.1314</v>
      </c>
      <c r="H37" s="77" t="s">
        <v>225</v>
      </c>
      <c r="I37" s="51" t="n">
        <v>0.5</v>
      </c>
      <c r="J37" s="77" t="s">
        <v>226</v>
      </c>
      <c r="K37" s="51" t="n">
        <v>0.219</v>
      </c>
      <c r="L37" s="83" t="n">
        <v>67</v>
      </c>
      <c r="M37" s="51" t="n">
        <v>0.3851</v>
      </c>
      <c r="N37" s="77" t="s">
        <v>56</v>
      </c>
      <c r="O37" s="51" t="s">
        <v>56</v>
      </c>
      <c r="P37" s="50" t="s">
        <v>227</v>
      </c>
      <c r="Q37" s="84" t="s">
        <v>228</v>
      </c>
      <c r="R37" s="85" t="n">
        <v>0.5881</v>
      </c>
      <c r="S37" s="77" t="s">
        <v>105</v>
      </c>
      <c r="T37" s="51" t="n">
        <v>0.125</v>
      </c>
      <c r="U37" s="77" t="s">
        <v>229</v>
      </c>
      <c r="V37" s="51" t="n">
        <v>0.1392</v>
      </c>
      <c r="W37" s="86" t="s">
        <v>230</v>
      </c>
      <c r="X37" s="81" t="n">
        <v>0.1477</v>
      </c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</row>
    <row r="38" customFormat="false" ht="41" hidden="false" customHeight="true" outlineLevel="0" collapsed="false">
      <c r="A38" s="94" t="s">
        <v>363</v>
      </c>
      <c r="B38" s="94"/>
      <c r="C38" s="64" t="s">
        <v>382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</row>
    <row r="39" s="67" customFormat="true" ht="23.1" hidden="false" customHeight="true" outlineLevel="0" collapsed="false">
      <c r="A39" s="141" t="s">
        <v>164</v>
      </c>
      <c r="B39" s="141"/>
      <c r="C39" s="141"/>
      <c r="D39" s="141"/>
      <c r="E39" s="141"/>
      <c r="F39" s="66"/>
      <c r="G39" s="66"/>
      <c r="H39" s="66"/>
      <c r="I39" s="66"/>
      <c r="J39" s="66"/>
      <c r="K39" s="66"/>
      <c r="Q39" s="121"/>
      <c r="R39" s="73" t="s">
        <v>165</v>
      </c>
      <c r="S39" s="73"/>
      <c r="T39" s="73"/>
      <c r="U39" s="73"/>
      <c r="V39" s="73"/>
      <c r="W39" s="73"/>
      <c r="X39" s="73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</row>
  </sheetData>
  <mergeCells count="25">
    <mergeCell ref="A1:X1"/>
    <mergeCell ref="A2:E2"/>
    <mergeCell ref="Q2:X2"/>
    <mergeCell ref="A3:A5"/>
    <mergeCell ref="B3:B5"/>
    <mergeCell ref="C3:K3"/>
    <mergeCell ref="L3:O3"/>
    <mergeCell ref="P3:X3"/>
    <mergeCell ref="C4:C5"/>
    <mergeCell ref="D4:E4"/>
    <mergeCell ref="F4:G4"/>
    <mergeCell ref="H4:I4"/>
    <mergeCell ref="J4:K4"/>
    <mergeCell ref="L4:M4"/>
    <mergeCell ref="N4:O4"/>
    <mergeCell ref="P4:P5"/>
    <mergeCell ref="Q4:R4"/>
    <mergeCell ref="S4:T4"/>
    <mergeCell ref="U4:V4"/>
    <mergeCell ref="W4:X4"/>
    <mergeCell ref="A6:A11"/>
    <mergeCell ref="A12:A21"/>
    <mergeCell ref="A22:A36"/>
    <mergeCell ref="C38:X38"/>
    <mergeCell ref="R39:X39"/>
  </mergeCells>
  <printOptions headings="false" gridLines="false" gridLinesSet="true" horizontalCentered="false" verticalCentered="false"/>
  <pageMargins left="0.667361111111111" right="0.590277777777778" top="0.511111111111111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6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R29" activeCellId="0" sqref="R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17" width="8.11"/>
    <col collapsed="false" customWidth="true" hidden="false" outlineLevel="0" max="10" min="3" style="18" width="7.62"/>
    <col collapsed="false" customWidth="true" hidden="false" outlineLevel="0" max="11" min="11" style="18" width="8.02"/>
    <col collapsed="false" customWidth="true" hidden="false" outlineLevel="0" max="12" min="12" style="18" width="8.25"/>
    <col collapsed="false" customWidth="true" hidden="false" outlineLevel="0" max="15" min="13" style="149" width="7.62"/>
    <col collapsed="false" customWidth="true" hidden="false" outlineLevel="0" max="16" min="16" style="18" width="8.02"/>
    <col collapsed="false" customWidth="false" hidden="false" outlineLevel="0" max="220" min="17" style="17" width="8.99"/>
    <col collapsed="false" customWidth="false" hidden="false" outlineLevel="0" max="254" min="221" style="13" width="8.99"/>
  </cols>
  <sheetData>
    <row r="1" customFormat="false" ht="24" hidden="false" customHeight="true" outlineLevel="0" collapsed="false">
      <c r="A1" s="97" t="s">
        <v>38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customFormat="false" ht="19" hidden="false" customHeight="true" outlineLevel="0" collapsed="false">
      <c r="A2" s="71" t="s">
        <v>167</v>
      </c>
      <c r="B2" s="71"/>
      <c r="C2" s="71"/>
      <c r="D2" s="71"/>
      <c r="E2" s="150"/>
      <c r="F2" s="99"/>
      <c r="G2" s="99"/>
      <c r="H2" s="99"/>
      <c r="I2" s="72"/>
      <c r="J2" s="72"/>
      <c r="K2" s="72"/>
      <c r="L2" s="72"/>
      <c r="M2" s="73" t="s">
        <v>168</v>
      </c>
      <c r="N2" s="73"/>
      <c r="O2" s="73"/>
      <c r="P2" s="73"/>
    </row>
    <row r="3" s="28" customFormat="true" ht="21" hidden="false" customHeight="true" outlineLevel="0" collapsed="false">
      <c r="A3" s="143" t="s">
        <v>262</v>
      </c>
      <c r="B3" s="74" t="s">
        <v>384</v>
      </c>
      <c r="C3" s="74" t="s">
        <v>242</v>
      </c>
      <c r="D3" s="74"/>
      <c r="E3" s="74"/>
      <c r="F3" s="74"/>
      <c r="G3" s="74"/>
      <c r="H3" s="74"/>
      <c r="I3" s="75" t="s">
        <v>243</v>
      </c>
      <c r="J3" s="75"/>
      <c r="K3" s="75"/>
      <c r="L3" s="75"/>
      <c r="M3" s="74" t="s">
        <v>244</v>
      </c>
      <c r="N3" s="74"/>
      <c r="O3" s="74"/>
      <c r="P3" s="74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</row>
    <row r="4" s="153" customFormat="true" ht="24" hidden="false" customHeight="true" outlineLevel="0" collapsed="false">
      <c r="A4" s="143"/>
      <c r="B4" s="74"/>
      <c r="C4" s="74" t="s">
        <v>385</v>
      </c>
      <c r="D4" s="74"/>
      <c r="E4" s="74"/>
      <c r="F4" s="75" t="s">
        <v>246</v>
      </c>
      <c r="G4" s="75"/>
      <c r="H4" s="75"/>
      <c r="I4" s="74" t="s">
        <v>247</v>
      </c>
      <c r="J4" s="74" t="s">
        <v>248</v>
      </c>
      <c r="K4" s="74" t="s">
        <v>249</v>
      </c>
      <c r="L4" s="74" t="s">
        <v>250</v>
      </c>
      <c r="M4" s="100" t="s">
        <v>251</v>
      </c>
      <c r="N4" s="100" t="s">
        <v>252</v>
      </c>
      <c r="O4" s="151" t="s">
        <v>386</v>
      </c>
      <c r="P4" s="100" t="s">
        <v>254</v>
      </c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</row>
    <row r="5" s="153" customFormat="true" ht="36" hidden="false" customHeight="true" outlineLevel="0" collapsed="false">
      <c r="A5" s="143"/>
      <c r="B5" s="74"/>
      <c r="C5" s="74" t="s">
        <v>255</v>
      </c>
      <c r="D5" s="74" t="s">
        <v>256</v>
      </c>
      <c r="E5" s="74" t="s">
        <v>257</v>
      </c>
      <c r="F5" s="75" t="s">
        <v>258</v>
      </c>
      <c r="G5" s="75" t="s">
        <v>259</v>
      </c>
      <c r="H5" s="75" t="s">
        <v>43</v>
      </c>
      <c r="I5" s="74"/>
      <c r="J5" s="74"/>
      <c r="K5" s="74"/>
      <c r="L5" s="74"/>
      <c r="M5" s="100"/>
      <c r="N5" s="100"/>
      <c r="O5" s="151"/>
      <c r="P5" s="100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</row>
    <row r="6" s="28" customFormat="true" ht="27.5" hidden="false" customHeight="true" outlineLevel="0" collapsed="false">
      <c r="A6" s="144" t="s">
        <v>271</v>
      </c>
      <c r="B6" s="130" t="s">
        <v>272</v>
      </c>
      <c r="C6" s="110" t="s">
        <v>56</v>
      </c>
      <c r="D6" s="107" t="s">
        <v>56</v>
      </c>
      <c r="E6" s="108" t="s">
        <v>56</v>
      </c>
      <c r="F6" s="107" t="s">
        <v>56</v>
      </c>
      <c r="G6" s="107" t="s">
        <v>56</v>
      </c>
      <c r="H6" s="108" t="s">
        <v>56</v>
      </c>
      <c r="I6" s="107" t="s">
        <v>56</v>
      </c>
      <c r="J6" s="107" t="s">
        <v>56</v>
      </c>
      <c r="K6" s="108" t="s">
        <v>56</v>
      </c>
      <c r="L6" s="107" t="s">
        <v>56</v>
      </c>
      <c r="M6" s="107" t="s">
        <v>56</v>
      </c>
      <c r="N6" s="107" t="s">
        <v>56</v>
      </c>
      <c r="O6" s="107" t="s">
        <v>56</v>
      </c>
      <c r="P6" s="108" t="s">
        <v>56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s="28" customFormat="true" ht="27.5" hidden="false" customHeight="true" outlineLevel="0" collapsed="false">
      <c r="A7" s="144"/>
      <c r="B7" s="130" t="s">
        <v>273</v>
      </c>
      <c r="C7" s="110" t="s">
        <v>56</v>
      </c>
      <c r="D7" s="107" t="s">
        <v>56</v>
      </c>
      <c r="E7" s="108" t="s">
        <v>56</v>
      </c>
      <c r="F7" s="107" t="n">
        <v>0</v>
      </c>
      <c r="G7" s="107" t="n">
        <v>1</v>
      </c>
      <c r="H7" s="108" t="n">
        <v>0</v>
      </c>
      <c r="I7" s="107" t="s">
        <v>56</v>
      </c>
      <c r="J7" s="107" t="s">
        <v>56</v>
      </c>
      <c r="K7" s="108" t="s">
        <v>56</v>
      </c>
      <c r="L7" s="107" t="s">
        <v>56</v>
      </c>
      <c r="M7" s="107" t="n">
        <v>1</v>
      </c>
      <c r="N7" s="107" t="n">
        <v>1</v>
      </c>
      <c r="O7" s="107" t="n">
        <v>1</v>
      </c>
      <c r="P7" s="108" t="n">
        <v>1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s="28" customFormat="true" ht="27.5" hidden="false" customHeight="true" outlineLevel="0" collapsed="false">
      <c r="A8" s="144"/>
      <c r="B8" s="130" t="s">
        <v>275</v>
      </c>
      <c r="C8" s="110" t="s">
        <v>56</v>
      </c>
      <c r="D8" s="107" t="s">
        <v>56</v>
      </c>
      <c r="E8" s="108" t="s">
        <v>56</v>
      </c>
      <c r="F8" s="107" t="s">
        <v>56</v>
      </c>
      <c r="G8" s="107" t="s">
        <v>56</v>
      </c>
      <c r="H8" s="108" t="s">
        <v>56</v>
      </c>
      <c r="I8" s="107" t="s">
        <v>56</v>
      </c>
      <c r="J8" s="107" t="s">
        <v>56</v>
      </c>
      <c r="K8" s="108" t="s">
        <v>56</v>
      </c>
      <c r="L8" s="107" t="s">
        <v>56</v>
      </c>
      <c r="M8" s="107" t="n">
        <v>4</v>
      </c>
      <c r="N8" s="107" t="n">
        <v>4</v>
      </c>
      <c r="O8" s="107" t="n">
        <v>4</v>
      </c>
      <c r="P8" s="108" t="n">
        <f aca="false">N8/M8</f>
        <v>1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s="28" customFormat="true" ht="27.5" hidden="false" customHeight="true" outlineLevel="0" collapsed="false">
      <c r="A9" s="144"/>
      <c r="B9" s="130" t="s">
        <v>276</v>
      </c>
      <c r="C9" s="110" t="n">
        <v>1</v>
      </c>
      <c r="D9" s="107" t="n">
        <v>0</v>
      </c>
      <c r="E9" s="108" t="n">
        <v>1</v>
      </c>
      <c r="F9" s="107" t="n">
        <v>1</v>
      </c>
      <c r="G9" s="107" t="n">
        <v>1</v>
      </c>
      <c r="H9" s="108" t="n">
        <f aca="false">F9/G9</f>
        <v>1</v>
      </c>
      <c r="I9" s="107" t="s">
        <v>56</v>
      </c>
      <c r="J9" s="107" t="s">
        <v>56</v>
      </c>
      <c r="K9" s="108" t="s">
        <v>56</v>
      </c>
      <c r="L9" s="107" t="s">
        <v>56</v>
      </c>
      <c r="M9" s="107" t="n">
        <v>1</v>
      </c>
      <c r="N9" s="107" t="n">
        <v>1</v>
      </c>
      <c r="O9" s="107" t="n">
        <v>1</v>
      </c>
      <c r="P9" s="108" t="n">
        <v>1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s="28" customFormat="true" ht="27.5" hidden="false" customHeight="true" outlineLevel="0" collapsed="false">
      <c r="A10" s="144"/>
      <c r="B10" s="130" t="s">
        <v>277</v>
      </c>
      <c r="C10" s="110" t="n">
        <v>1</v>
      </c>
      <c r="D10" s="107" t="n">
        <v>1</v>
      </c>
      <c r="E10" s="108" t="n">
        <v>1</v>
      </c>
      <c r="F10" s="110" t="s">
        <v>56</v>
      </c>
      <c r="G10" s="107" t="s">
        <v>56</v>
      </c>
      <c r="H10" s="108" t="s">
        <v>56</v>
      </c>
      <c r="I10" s="107" t="n">
        <v>1</v>
      </c>
      <c r="J10" s="107" t="n">
        <v>1</v>
      </c>
      <c r="K10" s="108" t="s">
        <v>56</v>
      </c>
      <c r="L10" s="107" t="s">
        <v>56</v>
      </c>
      <c r="M10" s="107" t="n">
        <v>1</v>
      </c>
      <c r="N10" s="107" t="s">
        <v>56</v>
      </c>
      <c r="O10" s="107" t="s">
        <v>56</v>
      </c>
      <c r="P10" s="108" t="s">
        <v>56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s="28" customFormat="true" ht="27.5" hidden="false" customHeight="true" outlineLevel="0" collapsed="false">
      <c r="A11" s="144"/>
      <c r="B11" s="130" t="s">
        <v>278</v>
      </c>
      <c r="C11" s="110" t="s">
        <v>56</v>
      </c>
      <c r="D11" s="107" t="s">
        <v>56</v>
      </c>
      <c r="E11" s="108" t="s">
        <v>56</v>
      </c>
      <c r="F11" s="107" t="n">
        <v>3</v>
      </c>
      <c r="G11" s="107" t="n">
        <v>7</v>
      </c>
      <c r="H11" s="108" t="s">
        <v>56</v>
      </c>
      <c r="I11" s="107" t="n">
        <v>1</v>
      </c>
      <c r="J11" s="107" t="n">
        <v>0</v>
      </c>
      <c r="K11" s="108" t="n">
        <v>0</v>
      </c>
      <c r="L11" s="107" t="n">
        <v>1</v>
      </c>
      <c r="M11" s="107" t="n">
        <v>8</v>
      </c>
      <c r="N11" s="107" t="n">
        <v>5</v>
      </c>
      <c r="O11" s="107" t="n">
        <v>3</v>
      </c>
      <c r="P11" s="108" t="n">
        <f aca="false">N11/M11</f>
        <v>0.625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s="28" customFormat="true" ht="27.5" hidden="false" customHeight="true" outlineLevel="0" collapsed="false">
      <c r="A12" s="144" t="s">
        <v>367</v>
      </c>
      <c r="B12" s="130" t="s">
        <v>280</v>
      </c>
      <c r="C12" s="110" t="s">
        <v>56</v>
      </c>
      <c r="D12" s="107" t="s">
        <v>56</v>
      </c>
      <c r="E12" s="108" t="s">
        <v>56</v>
      </c>
      <c r="F12" s="107" t="s">
        <v>56</v>
      </c>
      <c r="G12" s="107" t="s">
        <v>56</v>
      </c>
      <c r="H12" s="108" t="s">
        <v>56</v>
      </c>
      <c r="I12" s="107" t="n">
        <v>1</v>
      </c>
      <c r="J12" s="107" t="n">
        <v>0</v>
      </c>
      <c r="K12" s="108" t="n">
        <f aca="false">J12/I12</f>
        <v>0</v>
      </c>
      <c r="L12" s="107" t="n">
        <f aca="false">I12-J12</f>
        <v>1</v>
      </c>
      <c r="M12" s="107" t="n">
        <v>4</v>
      </c>
      <c r="N12" s="107" t="n">
        <v>4</v>
      </c>
      <c r="O12" s="107" t="n">
        <v>4</v>
      </c>
      <c r="P12" s="108" t="n">
        <f aca="false">N12/M12</f>
        <v>1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s="45" customFormat="true" ht="27.5" hidden="false" customHeight="true" outlineLevel="0" collapsed="false">
      <c r="A13" s="144"/>
      <c r="B13" s="131" t="s">
        <v>281</v>
      </c>
      <c r="C13" s="110" t="n">
        <v>5</v>
      </c>
      <c r="D13" s="107" t="n">
        <v>5</v>
      </c>
      <c r="E13" s="108" t="n">
        <v>1</v>
      </c>
      <c r="F13" s="107" t="n">
        <v>3</v>
      </c>
      <c r="G13" s="107" t="n">
        <v>5</v>
      </c>
      <c r="H13" s="108" t="n">
        <f aca="false">F13/G13</f>
        <v>0.6</v>
      </c>
      <c r="I13" s="107" t="n">
        <v>24</v>
      </c>
      <c r="J13" s="107" t="n">
        <v>16</v>
      </c>
      <c r="K13" s="108" t="n">
        <f aca="false">J13/I13</f>
        <v>0.666666666666667</v>
      </c>
      <c r="L13" s="107" t="n">
        <f aca="false">I13-J13</f>
        <v>8</v>
      </c>
      <c r="M13" s="107" t="n">
        <v>73</v>
      </c>
      <c r="N13" s="107" t="n">
        <v>20</v>
      </c>
      <c r="O13" s="107" t="n">
        <v>16</v>
      </c>
      <c r="P13" s="108" t="n">
        <f aca="false">N13/M13</f>
        <v>0.273972602739726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46" customFormat="true" ht="27.5" hidden="false" customHeight="true" outlineLevel="0" collapsed="false">
      <c r="A14" s="144"/>
      <c r="B14" s="131" t="s">
        <v>288</v>
      </c>
      <c r="C14" s="110" t="s">
        <v>56</v>
      </c>
      <c r="D14" s="107" t="s">
        <v>56</v>
      </c>
      <c r="E14" s="108" t="s">
        <v>56</v>
      </c>
      <c r="F14" s="107" t="n">
        <v>0</v>
      </c>
      <c r="G14" s="107" t="n">
        <v>4</v>
      </c>
      <c r="H14" s="108" t="n">
        <v>0</v>
      </c>
      <c r="I14" s="105" t="s">
        <v>56</v>
      </c>
      <c r="J14" s="105" t="s">
        <v>56</v>
      </c>
      <c r="K14" s="108" t="s">
        <v>56</v>
      </c>
      <c r="L14" s="107" t="s">
        <v>56</v>
      </c>
      <c r="M14" s="107" t="n">
        <v>4</v>
      </c>
      <c r="N14" s="107" t="n">
        <v>3</v>
      </c>
      <c r="O14" s="107" t="n">
        <v>1</v>
      </c>
      <c r="P14" s="108" t="n">
        <f aca="false">N14/M14</f>
        <v>0.75</v>
      </c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46" customFormat="true" ht="27.5" hidden="false" customHeight="true" outlineLevel="0" collapsed="false">
      <c r="A15" s="144"/>
      <c r="B15" s="130" t="s">
        <v>290</v>
      </c>
      <c r="C15" s="110" t="n">
        <v>3</v>
      </c>
      <c r="D15" s="107" t="n">
        <v>2</v>
      </c>
      <c r="E15" s="108" t="n">
        <v>1</v>
      </c>
      <c r="F15" s="107" t="n">
        <v>1</v>
      </c>
      <c r="G15" s="107" t="n">
        <v>2</v>
      </c>
      <c r="H15" s="108" t="n">
        <f aca="false">F15/G15</f>
        <v>0.5</v>
      </c>
      <c r="I15" s="107" t="n">
        <v>12</v>
      </c>
      <c r="J15" s="107" t="n">
        <v>2</v>
      </c>
      <c r="K15" s="108" t="n">
        <f aca="false">J15/I15</f>
        <v>0.166666666666667</v>
      </c>
      <c r="L15" s="107" t="n">
        <f aca="false">I15-J15</f>
        <v>10</v>
      </c>
      <c r="M15" s="107" t="n">
        <v>16</v>
      </c>
      <c r="N15" s="107" t="n">
        <v>12</v>
      </c>
      <c r="O15" s="107" t="n">
        <v>9</v>
      </c>
      <c r="P15" s="108" t="n">
        <f aca="false">N15/M15</f>
        <v>0.75</v>
      </c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46" customFormat="true" ht="27.5" hidden="false" customHeight="true" outlineLevel="0" collapsed="false">
      <c r="A16" s="144"/>
      <c r="B16" s="131" t="s">
        <v>293</v>
      </c>
      <c r="C16" s="110" t="n">
        <v>10</v>
      </c>
      <c r="D16" s="107" t="n">
        <v>10</v>
      </c>
      <c r="E16" s="108" t="n">
        <v>1</v>
      </c>
      <c r="F16" s="107" t="n">
        <v>0</v>
      </c>
      <c r="G16" s="107" t="n">
        <v>11</v>
      </c>
      <c r="H16" s="108" t="n">
        <f aca="false">F16/G16</f>
        <v>0</v>
      </c>
      <c r="I16" s="107" t="n">
        <v>6</v>
      </c>
      <c r="J16" s="107" t="n">
        <v>0</v>
      </c>
      <c r="K16" s="108" t="n">
        <v>0</v>
      </c>
      <c r="L16" s="107" t="n">
        <v>6</v>
      </c>
      <c r="M16" s="107" t="n">
        <v>28</v>
      </c>
      <c r="N16" s="107" t="n">
        <v>9</v>
      </c>
      <c r="O16" s="107" t="n">
        <v>0</v>
      </c>
      <c r="P16" s="108" t="n">
        <f aca="false">N16/M16</f>
        <v>0.321428571428571</v>
      </c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s="46" customFormat="true" ht="27.5" hidden="false" customHeight="true" outlineLevel="0" collapsed="false">
      <c r="A17" s="144"/>
      <c r="B17" s="130" t="s">
        <v>299</v>
      </c>
      <c r="C17" s="110" t="n">
        <v>5</v>
      </c>
      <c r="D17" s="107" t="n">
        <v>4</v>
      </c>
      <c r="E17" s="108" t="n">
        <v>0</v>
      </c>
      <c r="F17" s="107" t="s">
        <v>56</v>
      </c>
      <c r="G17" s="107" t="n">
        <v>6</v>
      </c>
      <c r="H17" s="108" t="s">
        <v>56</v>
      </c>
      <c r="I17" s="107" t="n">
        <v>10</v>
      </c>
      <c r="J17" s="107" t="n">
        <v>5</v>
      </c>
      <c r="K17" s="108" t="n">
        <f aca="false">J17/I17</f>
        <v>0.5</v>
      </c>
      <c r="L17" s="107" t="n">
        <f aca="false">I17-J17</f>
        <v>5</v>
      </c>
      <c r="M17" s="107" t="n">
        <v>22</v>
      </c>
      <c r="N17" s="107" t="n">
        <v>20</v>
      </c>
      <c r="O17" s="107" t="n">
        <v>20</v>
      </c>
      <c r="P17" s="108" t="n">
        <f aca="false">N17/M17</f>
        <v>0.909090909090909</v>
      </c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s="46" customFormat="true" ht="27.5" hidden="false" customHeight="true" outlineLevel="0" collapsed="false">
      <c r="A18" s="144"/>
      <c r="B18" s="130" t="s">
        <v>303</v>
      </c>
      <c r="C18" s="104" t="n">
        <v>2</v>
      </c>
      <c r="D18" s="107" t="n">
        <v>2</v>
      </c>
      <c r="E18" s="108" t="n">
        <v>1</v>
      </c>
      <c r="F18" s="107" t="n">
        <v>0</v>
      </c>
      <c r="G18" s="107" t="n">
        <v>7</v>
      </c>
      <c r="H18" s="108" t="n">
        <f aca="false">F18/G18</f>
        <v>0</v>
      </c>
      <c r="I18" s="105" t="n">
        <v>2</v>
      </c>
      <c r="J18" s="105" t="n">
        <v>0</v>
      </c>
      <c r="K18" s="108" t="n">
        <f aca="false">J18/I18</f>
        <v>0</v>
      </c>
      <c r="L18" s="107" t="n">
        <f aca="false">I18-J18</f>
        <v>2</v>
      </c>
      <c r="M18" s="107" t="n">
        <v>14</v>
      </c>
      <c r="N18" s="107" t="n">
        <v>13</v>
      </c>
      <c r="O18" s="107" t="n">
        <v>11</v>
      </c>
      <c r="P18" s="108" t="n">
        <f aca="false">N18/M18</f>
        <v>0.928571428571429</v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46" customFormat="true" ht="27.5" hidden="false" customHeight="true" outlineLevel="0" collapsed="false">
      <c r="A19" s="144"/>
      <c r="B19" s="131" t="s">
        <v>308</v>
      </c>
      <c r="C19" s="110" t="n">
        <v>10</v>
      </c>
      <c r="D19" s="110" t="n">
        <v>9</v>
      </c>
      <c r="E19" s="154" t="n">
        <v>1</v>
      </c>
      <c r="F19" s="107" t="n">
        <v>0</v>
      </c>
      <c r="G19" s="107" t="n">
        <v>11</v>
      </c>
      <c r="H19" s="108" t="n">
        <f aca="false">F19/G19</f>
        <v>0</v>
      </c>
      <c r="I19" s="105" t="n">
        <v>18</v>
      </c>
      <c r="J19" s="105" t="n">
        <v>0</v>
      </c>
      <c r="K19" s="108" t="n">
        <f aca="false">J19/I19</f>
        <v>0</v>
      </c>
      <c r="L19" s="107" t="n">
        <f aca="false">I19-J19</f>
        <v>18</v>
      </c>
      <c r="M19" s="107" t="n">
        <v>25</v>
      </c>
      <c r="N19" s="107" t="n">
        <v>15</v>
      </c>
      <c r="O19" s="107" t="n">
        <v>13</v>
      </c>
      <c r="P19" s="108" t="n">
        <f aca="false">N19/M19</f>
        <v>0.6</v>
      </c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s="46" customFormat="true" ht="27.5" hidden="false" customHeight="true" outlineLevel="0" collapsed="false">
      <c r="A20" s="144"/>
      <c r="B20" s="131" t="s">
        <v>313</v>
      </c>
      <c r="C20" s="110" t="n">
        <v>6</v>
      </c>
      <c r="D20" s="107" t="n">
        <v>2</v>
      </c>
      <c r="E20" s="108" t="n">
        <v>1</v>
      </c>
      <c r="F20" s="107" t="n">
        <v>0</v>
      </c>
      <c r="G20" s="107" t="n">
        <v>5</v>
      </c>
      <c r="H20" s="108" t="n">
        <f aca="false">F20/G20</f>
        <v>0</v>
      </c>
      <c r="I20" s="107" t="n">
        <v>6</v>
      </c>
      <c r="J20" s="107" t="n">
        <v>1</v>
      </c>
      <c r="K20" s="108" t="n">
        <f aca="false">J20/I20</f>
        <v>0.166666666666667</v>
      </c>
      <c r="L20" s="107" t="n">
        <f aca="false">I20-J20</f>
        <v>5</v>
      </c>
      <c r="M20" s="107" t="n">
        <v>12</v>
      </c>
      <c r="N20" s="107" t="n">
        <v>10</v>
      </c>
      <c r="O20" s="107" t="n">
        <v>5</v>
      </c>
      <c r="P20" s="108" t="n">
        <f aca="false">N20/M20</f>
        <v>0.833333333333333</v>
      </c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46" customFormat="true" ht="27.5" hidden="false" customHeight="true" outlineLevel="0" collapsed="false">
      <c r="A21" s="144"/>
      <c r="B21" s="130" t="s">
        <v>316</v>
      </c>
      <c r="C21" s="110" t="n">
        <v>9</v>
      </c>
      <c r="D21" s="107" t="n">
        <v>7</v>
      </c>
      <c r="E21" s="108" t="n">
        <v>1</v>
      </c>
      <c r="F21" s="107" t="n">
        <v>0</v>
      </c>
      <c r="G21" s="107" t="n">
        <v>6</v>
      </c>
      <c r="H21" s="108" t="n">
        <v>0</v>
      </c>
      <c r="I21" s="107" t="n">
        <v>7</v>
      </c>
      <c r="J21" s="107" t="n">
        <v>2</v>
      </c>
      <c r="K21" s="108" t="n">
        <f aca="false">J21/I21</f>
        <v>0.285714285714286</v>
      </c>
      <c r="L21" s="107" t="n">
        <f aca="false">I21-J21</f>
        <v>5</v>
      </c>
      <c r="M21" s="107" t="n">
        <v>10</v>
      </c>
      <c r="N21" s="107" t="n">
        <v>4</v>
      </c>
      <c r="O21" s="107" t="n">
        <v>2</v>
      </c>
      <c r="P21" s="108" t="n">
        <f aca="false">N21/M21</f>
        <v>0.4</v>
      </c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s="46" customFormat="true" ht="26" hidden="false" customHeight="true" outlineLevel="0" collapsed="false">
      <c r="A22" s="144" t="s">
        <v>317</v>
      </c>
      <c r="B22" s="131" t="s">
        <v>318</v>
      </c>
      <c r="C22" s="104" t="s">
        <v>56</v>
      </c>
      <c r="D22" s="107" t="s">
        <v>56</v>
      </c>
      <c r="E22" s="106" t="s">
        <v>56</v>
      </c>
      <c r="F22" s="105" t="s">
        <v>56</v>
      </c>
      <c r="G22" s="105" t="s">
        <v>56</v>
      </c>
      <c r="H22" s="108" t="s">
        <v>56</v>
      </c>
      <c r="I22" s="105" t="n">
        <v>26</v>
      </c>
      <c r="J22" s="105" t="n">
        <v>4</v>
      </c>
      <c r="K22" s="108" t="n">
        <f aca="false">J22/I22</f>
        <v>0.153846153846154</v>
      </c>
      <c r="L22" s="107" t="n">
        <f aca="false">I22-J22</f>
        <v>22</v>
      </c>
      <c r="M22" s="105" t="n">
        <v>36</v>
      </c>
      <c r="N22" s="105" t="n">
        <v>18</v>
      </c>
      <c r="O22" s="105" t="n">
        <v>1</v>
      </c>
      <c r="P22" s="106" t="n">
        <f aca="false">N22/M22</f>
        <v>0.5</v>
      </c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46" customFormat="true" ht="26" hidden="false" customHeight="true" outlineLevel="0" collapsed="false">
      <c r="A23" s="144"/>
      <c r="B23" s="130" t="s">
        <v>322</v>
      </c>
      <c r="C23" s="110" t="n">
        <v>2</v>
      </c>
      <c r="D23" s="107" t="s">
        <v>56</v>
      </c>
      <c r="E23" s="108" t="s">
        <v>56</v>
      </c>
      <c r="F23" s="107" t="n">
        <v>0</v>
      </c>
      <c r="G23" s="107" t="n">
        <v>1</v>
      </c>
      <c r="H23" s="108" t="n">
        <v>0</v>
      </c>
      <c r="I23" s="107" t="n">
        <v>5</v>
      </c>
      <c r="J23" s="107" t="n">
        <v>0</v>
      </c>
      <c r="K23" s="108" t="n">
        <f aca="false">J23/I23</f>
        <v>0</v>
      </c>
      <c r="L23" s="107" t="n">
        <f aca="false">I23-J23</f>
        <v>5</v>
      </c>
      <c r="M23" s="107" t="n">
        <v>89</v>
      </c>
      <c r="N23" s="107" t="n">
        <v>88</v>
      </c>
      <c r="O23" s="107" t="n">
        <v>10</v>
      </c>
      <c r="P23" s="108" t="n">
        <f aca="false">N23/M23</f>
        <v>0.98876404494382</v>
      </c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46" customFormat="true" ht="26" hidden="false" customHeight="true" outlineLevel="0" collapsed="false">
      <c r="A24" s="144"/>
      <c r="B24" s="130" t="s">
        <v>326</v>
      </c>
      <c r="C24" s="110" t="n">
        <v>9</v>
      </c>
      <c r="D24" s="107" t="n">
        <v>0</v>
      </c>
      <c r="E24" s="108" t="n">
        <v>1</v>
      </c>
      <c r="F24" s="107" t="n">
        <v>2</v>
      </c>
      <c r="G24" s="107" t="n">
        <v>2</v>
      </c>
      <c r="H24" s="108" t="n">
        <v>1</v>
      </c>
      <c r="I24" s="107" t="n">
        <v>2</v>
      </c>
      <c r="J24" s="107" t="n">
        <v>0</v>
      </c>
      <c r="K24" s="108" t="n">
        <f aca="false">J24/I24</f>
        <v>0</v>
      </c>
      <c r="L24" s="107" t="n">
        <f aca="false">I24-J24</f>
        <v>2</v>
      </c>
      <c r="M24" s="107" t="n">
        <v>13</v>
      </c>
      <c r="N24" s="107" t="n">
        <v>4</v>
      </c>
      <c r="O24" s="107" t="n">
        <v>3</v>
      </c>
      <c r="P24" s="108" t="n">
        <f aca="false">N24/M24</f>
        <v>0.307692307692308</v>
      </c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s="46" customFormat="true" ht="26" hidden="false" customHeight="true" outlineLevel="0" collapsed="false">
      <c r="A25" s="144"/>
      <c r="B25" s="131" t="s">
        <v>327</v>
      </c>
      <c r="C25" s="104" t="n">
        <v>20</v>
      </c>
      <c r="D25" s="107" t="n">
        <v>14</v>
      </c>
      <c r="E25" s="108" t="n">
        <v>1</v>
      </c>
      <c r="F25" s="105" t="n">
        <v>0</v>
      </c>
      <c r="G25" s="107" t="n">
        <v>9</v>
      </c>
      <c r="H25" s="108" t="n">
        <f aca="false">F25/G25</f>
        <v>0</v>
      </c>
      <c r="I25" s="105" t="n">
        <v>18</v>
      </c>
      <c r="J25" s="105" t="n">
        <v>8</v>
      </c>
      <c r="K25" s="108" t="n">
        <f aca="false">J25/I25</f>
        <v>0.444444444444444</v>
      </c>
      <c r="L25" s="107" t="n">
        <f aca="false">I25-J25</f>
        <v>10</v>
      </c>
      <c r="M25" s="105" t="n">
        <v>22</v>
      </c>
      <c r="N25" s="105" t="n">
        <v>10</v>
      </c>
      <c r="O25" s="105" t="n">
        <v>4</v>
      </c>
      <c r="P25" s="106" t="n">
        <f aca="false">N25/M25</f>
        <v>0.454545454545455</v>
      </c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46" customFormat="true" ht="26" hidden="false" customHeight="true" outlineLevel="0" collapsed="false">
      <c r="A26" s="144"/>
      <c r="B26" s="130" t="s">
        <v>333</v>
      </c>
      <c r="C26" s="110" t="s">
        <v>56</v>
      </c>
      <c r="D26" s="107" t="s">
        <v>56</v>
      </c>
      <c r="E26" s="108" t="s">
        <v>56</v>
      </c>
      <c r="F26" s="107" t="s">
        <v>56</v>
      </c>
      <c r="G26" s="107" t="s">
        <v>56</v>
      </c>
      <c r="H26" s="108" t="s">
        <v>56</v>
      </c>
      <c r="I26" s="107" t="n">
        <v>4</v>
      </c>
      <c r="J26" s="107" t="n">
        <v>2</v>
      </c>
      <c r="K26" s="108" t="n">
        <f aca="false">J26/I26</f>
        <v>0.5</v>
      </c>
      <c r="L26" s="107" t="n">
        <f aca="false">I26-J26</f>
        <v>2</v>
      </c>
      <c r="M26" s="107" t="n">
        <v>8</v>
      </c>
      <c r="N26" s="107" t="n">
        <v>6</v>
      </c>
      <c r="O26" s="107" t="n">
        <v>4</v>
      </c>
      <c r="P26" s="108" t="n">
        <f aca="false">N26/M26</f>
        <v>0.75</v>
      </c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45" customFormat="true" ht="26" hidden="false" customHeight="true" outlineLevel="0" collapsed="false">
      <c r="A27" s="144"/>
      <c r="B27" s="130" t="s">
        <v>334</v>
      </c>
      <c r="C27" s="104" t="s">
        <v>56</v>
      </c>
      <c r="D27" s="105" t="s">
        <v>56</v>
      </c>
      <c r="E27" s="106" t="s">
        <v>56</v>
      </c>
      <c r="F27" s="105" t="n">
        <v>1</v>
      </c>
      <c r="G27" s="105" t="n">
        <v>8</v>
      </c>
      <c r="H27" s="108" t="n">
        <v>0</v>
      </c>
      <c r="I27" s="107" t="n">
        <v>1</v>
      </c>
      <c r="J27" s="107" t="n">
        <v>0</v>
      </c>
      <c r="K27" s="108" t="n">
        <v>0</v>
      </c>
      <c r="L27" s="107" t="n">
        <v>0</v>
      </c>
      <c r="M27" s="105" t="n">
        <v>13</v>
      </c>
      <c r="N27" s="105" t="n">
        <v>10</v>
      </c>
      <c r="O27" s="105" t="n">
        <v>6</v>
      </c>
      <c r="P27" s="106" t="n">
        <f aca="false">N27/M27</f>
        <v>0.769230769230769</v>
      </c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s="46" customFormat="true" ht="26" hidden="false" customHeight="true" outlineLevel="0" collapsed="false">
      <c r="A28" s="144"/>
      <c r="B28" s="130" t="s">
        <v>335</v>
      </c>
      <c r="C28" s="110" t="s">
        <v>56</v>
      </c>
      <c r="D28" s="107" t="s">
        <v>56</v>
      </c>
      <c r="E28" s="108" t="s">
        <v>56</v>
      </c>
      <c r="F28" s="107" t="s">
        <v>56</v>
      </c>
      <c r="G28" s="107" t="s">
        <v>56</v>
      </c>
      <c r="H28" s="108" t="s">
        <v>56</v>
      </c>
      <c r="I28" s="107" t="n">
        <v>14</v>
      </c>
      <c r="J28" s="107" t="n">
        <v>1</v>
      </c>
      <c r="K28" s="108" t="n">
        <f aca="false">J28/I28</f>
        <v>0.0714285714285714</v>
      </c>
      <c r="L28" s="107" t="n">
        <f aca="false">I28-J28</f>
        <v>13</v>
      </c>
      <c r="M28" s="107" t="n">
        <v>18</v>
      </c>
      <c r="N28" s="107" t="n">
        <v>17</v>
      </c>
      <c r="O28" s="107" t="n">
        <v>15</v>
      </c>
      <c r="P28" s="108" t="n">
        <f aca="false">N28/M28</f>
        <v>0.944444444444444</v>
      </c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s="46" customFormat="true" ht="26" hidden="false" customHeight="true" outlineLevel="0" collapsed="false">
      <c r="A29" s="144"/>
      <c r="B29" s="131" t="s">
        <v>338</v>
      </c>
      <c r="C29" s="110" t="n">
        <v>23</v>
      </c>
      <c r="D29" s="107" t="n">
        <v>9</v>
      </c>
      <c r="E29" s="108" t="n">
        <v>1</v>
      </c>
      <c r="F29" s="107" t="n">
        <v>2</v>
      </c>
      <c r="G29" s="107" t="n">
        <v>14</v>
      </c>
      <c r="H29" s="108" t="n">
        <f aca="false">F29/G29</f>
        <v>0.142857142857143</v>
      </c>
      <c r="I29" s="107" t="n">
        <v>9</v>
      </c>
      <c r="J29" s="107" t="n">
        <v>3</v>
      </c>
      <c r="K29" s="108" t="n">
        <f aca="false">J29/I29</f>
        <v>0.333333333333333</v>
      </c>
      <c r="L29" s="107" t="n">
        <f aca="false">I29-J29</f>
        <v>6</v>
      </c>
      <c r="M29" s="107" t="n">
        <v>66</v>
      </c>
      <c r="N29" s="107" t="n">
        <v>54</v>
      </c>
      <c r="O29" s="107" t="n">
        <v>50</v>
      </c>
      <c r="P29" s="108" t="n">
        <f aca="false">N29/M29</f>
        <v>0.818181818181818</v>
      </c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s="46" customFormat="true" ht="26" hidden="false" customHeight="true" outlineLevel="0" collapsed="false">
      <c r="A30" s="144"/>
      <c r="B30" s="130" t="s">
        <v>345</v>
      </c>
      <c r="C30" s="104" t="s">
        <v>56</v>
      </c>
      <c r="D30" s="107" t="s">
        <v>56</v>
      </c>
      <c r="E30" s="106" t="s">
        <v>56</v>
      </c>
      <c r="F30" s="105" t="s">
        <v>56</v>
      </c>
      <c r="G30" s="105" t="s">
        <v>56</v>
      </c>
      <c r="H30" s="108" t="s">
        <v>56</v>
      </c>
      <c r="I30" s="105" t="n">
        <v>13</v>
      </c>
      <c r="J30" s="105" t="n">
        <v>0</v>
      </c>
      <c r="K30" s="108" t="n">
        <f aca="false">J30/I30</f>
        <v>0</v>
      </c>
      <c r="L30" s="107" t="n">
        <f aca="false">I30-J30</f>
        <v>13</v>
      </c>
      <c r="M30" s="105" t="n">
        <v>24</v>
      </c>
      <c r="N30" s="105" t="n">
        <v>20</v>
      </c>
      <c r="O30" s="105" t="n">
        <v>10</v>
      </c>
      <c r="P30" s="106" t="n">
        <f aca="false">N30/M30</f>
        <v>0.833333333333333</v>
      </c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46" customFormat="true" ht="26" hidden="false" customHeight="true" outlineLevel="0" collapsed="false">
      <c r="A31" s="144"/>
      <c r="B31" s="131" t="s">
        <v>348</v>
      </c>
      <c r="C31" s="110" t="s">
        <v>56</v>
      </c>
      <c r="D31" s="107" t="s">
        <v>56</v>
      </c>
      <c r="E31" s="108" t="s">
        <v>56</v>
      </c>
      <c r="F31" s="107" t="s">
        <v>56</v>
      </c>
      <c r="G31" s="107" t="s">
        <v>56</v>
      </c>
      <c r="H31" s="108" t="s">
        <v>56</v>
      </c>
      <c r="I31" s="107" t="s">
        <v>56</v>
      </c>
      <c r="J31" s="107" t="s">
        <v>56</v>
      </c>
      <c r="K31" s="108" t="s">
        <v>56</v>
      </c>
      <c r="L31" s="107" t="s">
        <v>56</v>
      </c>
      <c r="M31" s="107" t="s">
        <v>56</v>
      </c>
      <c r="N31" s="107" t="s">
        <v>56</v>
      </c>
      <c r="O31" s="107" t="s">
        <v>56</v>
      </c>
      <c r="P31" s="108" t="s">
        <v>56</v>
      </c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46" customFormat="true" ht="26" hidden="false" customHeight="true" outlineLevel="0" collapsed="false">
      <c r="A32" s="144"/>
      <c r="B32" s="130" t="s">
        <v>349</v>
      </c>
      <c r="C32" s="110" t="n">
        <v>18</v>
      </c>
      <c r="D32" s="107" t="n">
        <v>12</v>
      </c>
      <c r="E32" s="108" t="n">
        <v>1</v>
      </c>
      <c r="F32" s="107" t="n">
        <v>7</v>
      </c>
      <c r="G32" s="107" t="n">
        <v>12</v>
      </c>
      <c r="H32" s="108" t="n">
        <f aca="false">F32/G32</f>
        <v>0.583333333333333</v>
      </c>
      <c r="I32" s="107" t="n">
        <v>16</v>
      </c>
      <c r="J32" s="107" t="n">
        <v>5</v>
      </c>
      <c r="K32" s="108" t="n">
        <f aca="false">J32/I32</f>
        <v>0.3125</v>
      </c>
      <c r="L32" s="107" t="n">
        <f aca="false">I32-J32</f>
        <v>11</v>
      </c>
      <c r="M32" s="107" t="n">
        <v>18</v>
      </c>
      <c r="N32" s="107" t="n">
        <v>13</v>
      </c>
      <c r="O32" s="107" t="n">
        <v>7</v>
      </c>
      <c r="P32" s="108" t="n">
        <f aca="false">N32/M32</f>
        <v>0.722222222222222</v>
      </c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46" customFormat="true" ht="26" hidden="false" customHeight="true" outlineLevel="0" collapsed="false">
      <c r="A33" s="144"/>
      <c r="B33" s="131" t="s">
        <v>353</v>
      </c>
      <c r="C33" s="110" t="n">
        <v>8</v>
      </c>
      <c r="D33" s="107" t="n">
        <v>8</v>
      </c>
      <c r="E33" s="108" t="n">
        <v>1</v>
      </c>
      <c r="F33" s="107" t="n">
        <v>0</v>
      </c>
      <c r="G33" s="107" t="n">
        <v>12</v>
      </c>
      <c r="H33" s="108" t="n">
        <f aca="false">F33/G33</f>
        <v>0</v>
      </c>
      <c r="I33" s="107" t="s">
        <v>56</v>
      </c>
      <c r="J33" s="107" t="s">
        <v>56</v>
      </c>
      <c r="K33" s="108" t="s">
        <v>56</v>
      </c>
      <c r="L33" s="107" t="s">
        <v>56</v>
      </c>
      <c r="M33" s="107" t="n">
        <v>13</v>
      </c>
      <c r="N33" s="107" t="n">
        <v>4</v>
      </c>
      <c r="O33" s="107" t="n">
        <v>2</v>
      </c>
      <c r="P33" s="108" t="n">
        <f aca="false">N33/M33</f>
        <v>0.307692307692308</v>
      </c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s="45" customFormat="true" ht="26" hidden="false" customHeight="true" outlineLevel="0" collapsed="false">
      <c r="A34" s="144"/>
      <c r="B34" s="130" t="s">
        <v>357</v>
      </c>
      <c r="C34" s="110" t="n">
        <v>16</v>
      </c>
      <c r="D34" s="107" t="n">
        <v>14</v>
      </c>
      <c r="E34" s="106" t="n">
        <v>1</v>
      </c>
      <c r="F34" s="105" t="n">
        <v>0</v>
      </c>
      <c r="G34" s="107" t="n">
        <v>13</v>
      </c>
      <c r="H34" s="108" t="n">
        <f aca="false">F34/G34</f>
        <v>0</v>
      </c>
      <c r="I34" s="105" t="n">
        <v>20</v>
      </c>
      <c r="J34" s="105" t="n">
        <v>0</v>
      </c>
      <c r="K34" s="108" t="n">
        <f aca="false">J34/I34</f>
        <v>0</v>
      </c>
      <c r="L34" s="107" t="n">
        <f aca="false">I34-J34</f>
        <v>20</v>
      </c>
      <c r="M34" s="105" t="n">
        <v>27</v>
      </c>
      <c r="N34" s="105" t="n">
        <v>14</v>
      </c>
      <c r="O34" s="105" t="n">
        <v>11</v>
      </c>
      <c r="P34" s="106" t="n">
        <f aca="false">N34/M34</f>
        <v>0.518518518518519</v>
      </c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</row>
    <row r="35" s="45" customFormat="true" ht="26" hidden="false" customHeight="true" outlineLevel="0" collapsed="false">
      <c r="A35" s="144"/>
      <c r="B35" s="131" t="s">
        <v>361</v>
      </c>
      <c r="C35" s="110" t="s">
        <v>56</v>
      </c>
      <c r="D35" s="107" t="s">
        <v>56</v>
      </c>
      <c r="E35" s="108" t="s">
        <v>56</v>
      </c>
      <c r="F35" s="107" t="s">
        <v>56</v>
      </c>
      <c r="G35" s="107" t="s">
        <v>56</v>
      </c>
      <c r="H35" s="108" t="s">
        <v>56</v>
      </c>
      <c r="I35" s="107" t="s">
        <v>56</v>
      </c>
      <c r="J35" s="107" t="s">
        <v>56</v>
      </c>
      <c r="K35" s="108" t="s">
        <v>56</v>
      </c>
      <c r="L35" s="107" t="s">
        <v>56</v>
      </c>
      <c r="M35" s="107" t="s">
        <v>56</v>
      </c>
      <c r="N35" s="107" t="s">
        <v>56</v>
      </c>
      <c r="O35" s="107" t="s">
        <v>56</v>
      </c>
      <c r="P35" s="108" t="s">
        <v>56</v>
      </c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</row>
    <row r="36" s="45" customFormat="true" ht="26" hidden="false" customHeight="true" outlineLevel="0" collapsed="false">
      <c r="A36" s="144"/>
      <c r="B36" s="131" t="s">
        <v>362</v>
      </c>
      <c r="C36" s="110" t="s">
        <v>56</v>
      </c>
      <c r="D36" s="107" t="s">
        <v>56</v>
      </c>
      <c r="E36" s="108" t="s">
        <v>56</v>
      </c>
      <c r="F36" s="107" t="s">
        <v>56</v>
      </c>
      <c r="G36" s="107" t="s">
        <v>56</v>
      </c>
      <c r="H36" s="108" t="s">
        <v>56</v>
      </c>
      <c r="I36" s="107" t="s">
        <v>56</v>
      </c>
      <c r="J36" s="107" t="s">
        <v>56</v>
      </c>
      <c r="K36" s="108" t="s">
        <v>56</v>
      </c>
      <c r="L36" s="107" t="s">
        <v>56</v>
      </c>
      <c r="M36" s="107" t="s">
        <v>56</v>
      </c>
      <c r="N36" s="107" t="s">
        <v>56</v>
      </c>
      <c r="O36" s="107" t="s">
        <v>56</v>
      </c>
      <c r="P36" s="108" t="s">
        <v>56</v>
      </c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</row>
    <row r="37" s="28" customFormat="true" ht="25" hidden="false" customHeight="true" outlineLevel="0" collapsed="false">
      <c r="A37" s="48" t="s">
        <v>387</v>
      </c>
      <c r="B37" s="48"/>
      <c r="C37" s="155" t="n">
        <f aca="false">SUM(C6:C35)</f>
        <v>148</v>
      </c>
      <c r="D37" s="155" t="n">
        <f aca="false">SUM(D6:D35)</f>
        <v>99</v>
      </c>
      <c r="E37" s="154" t="n">
        <v>1</v>
      </c>
      <c r="F37" s="155" t="n">
        <f aca="false">SUM(F6:F35)</f>
        <v>20</v>
      </c>
      <c r="G37" s="155" t="n">
        <f aca="false">SUM(G6:G35)</f>
        <v>137</v>
      </c>
      <c r="H37" s="108" t="n">
        <f aca="false">F37/G37</f>
        <v>0.145985401459854</v>
      </c>
      <c r="I37" s="117" t="n">
        <f aca="false">SUM(I7:I35)</f>
        <v>216</v>
      </c>
      <c r="J37" s="117" t="n">
        <f aca="false">SUM(J9:J35)</f>
        <v>50</v>
      </c>
      <c r="K37" s="108" t="n">
        <f aca="false">J37/I37*100%</f>
        <v>0.231481481481481</v>
      </c>
      <c r="L37" s="117" t="n">
        <f aca="false">I37-J37</f>
        <v>166</v>
      </c>
      <c r="M37" s="117" t="n">
        <f aca="false">SUM(M7:M35)</f>
        <v>570</v>
      </c>
      <c r="N37" s="117" t="n">
        <f aca="false">SUM(N7:N35)</f>
        <v>379</v>
      </c>
      <c r="O37" s="117" t="n">
        <f aca="false">SUM(O7:O35)</f>
        <v>213</v>
      </c>
      <c r="P37" s="108" t="n">
        <f aca="false">N37/M37</f>
        <v>0.664912280701754</v>
      </c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</row>
    <row r="38" customFormat="false" ht="45" hidden="false" customHeight="true" outlineLevel="0" collapsed="false">
      <c r="A38" s="118" t="s">
        <v>162</v>
      </c>
      <c r="B38" s="118"/>
      <c r="C38" s="64" t="s">
        <v>388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s="67" customFormat="true" ht="18.95" hidden="false" customHeight="true" outlineLevel="0" collapsed="false">
      <c r="A39" s="156" t="s">
        <v>164</v>
      </c>
      <c r="B39" s="156"/>
      <c r="C39" s="156"/>
      <c r="D39" s="156"/>
      <c r="E39" s="156"/>
      <c r="F39" s="121"/>
      <c r="G39" s="121"/>
      <c r="H39" s="121"/>
      <c r="I39" s="121"/>
      <c r="J39" s="121"/>
      <c r="K39" s="73" t="s">
        <v>165</v>
      </c>
      <c r="L39" s="73"/>
      <c r="M39" s="73"/>
      <c r="N39" s="73"/>
      <c r="O39" s="73"/>
      <c r="P39" s="73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</row>
  </sheetData>
  <mergeCells count="23">
    <mergeCell ref="A1:P1"/>
    <mergeCell ref="A2:D2"/>
    <mergeCell ref="M2:P2"/>
    <mergeCell ref="A3:A5"/>
    <mergeCell ref="B3:B5"/>
    <mergeCell ref="C3:H3"/>
    <mergeCell ref="I3:L3"/>
    <mergeCell ref="M3:P3"/>
    <mergeCell ref="C4:E4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A6:A11"/>
    <mergeCell ref="A12:A21"/>
    <mergeCell ref="A22:A36"/>
    <mergeCell ref="C38:P38"/>
    <mergeCell ref="K39:P39"/>
  </mergeCells>
  <printOptions headings="false" gridLines="false" gridLinesSet="true" horizontalCentered="false" verticalCentered="false"/>
  <pageMargins left="0.786805555555556" right="0.786805555555556" top="0.511111111111111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7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4:52:34Z</dcterms:created>
  <dc:creator>马杰鑫</dc:creator>
  <dc:description/>
  <dc:language>en-US</dc:language>
  <cp:lastModifiedBy>greatwall</cp:lastModifiedBy>
  <cp:lastPrinted>2018-02-28T14:44:10Z</cp:lastPrinted>
  <dcterms:modified xsi:type="dcterms:W3CDTF">2022-10-20T16:1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