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8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8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8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71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件，结案率为</t>
    </r>
    <r>
      <rPr>
        <b val="true"/>
        <sz val="12"/>
        <color rgb="FF000000"/>
        <rFont val="仿宋"/>
        <family val="3"/>
        <charset val="134"/>
      </rPr>
      <t xml:space="preserve">9.09</t>
    </r>
    <r>
      <rPr>
        <b val="true"/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3"/>
        <charset val="134"/>
      </rPr>
      <t xml:space="preserve">17.31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4.80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50.00%</t>
    </r>
    <r>
      <rPr>
        <sz val="12"/>
        <color rgb="FF000000"/>
        <rFont val="Noto Sans"/>
        <family val="2"/>
      </rPr>
      <t xml:space="preserve">及下降</t>
    </r>
    <r>
      <rPr>
        <sz val="12"/>
        <color rgb="FF000000"/>
        <rFont val="仿宋"/>
        <family val="3"/>
        <charset val="134"/>
      </rPr>
      <t xml:space="preserve">8.22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件，同比分别与去年持平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12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4.1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.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14.08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23.53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3"/>
        <charset val="134"/>
      </rPr>
      <t xml:space="preserve">7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62.50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20.48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50.51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10.61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142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3"/>
        <charset val="134"/>
      </rPr>
      <t xml:space="preserve">16.67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22.22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3"/>
        <charset val="134"/>
      </rPr>
      <t xml:space="preserve">12.20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6.1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5.45</t>
    </r>
    <r>
      <rPr>
        <sz val="12"/>
        <color rgb="FF000000"/>
        <rFont val="Noto Sans"/>
        <family val="2"/>
      </rPr>
      <t xml:space="preserve">个百分点。</t>
    </r>
  </si>
  <si>
    <t xml:space="preserve">无当庭宣判案件。</t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43.48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3"/>
        <charset val="134"/>
      </rPr>
      <t xml:space="preserve">18.31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8.75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3"/>
        <charset val="134"/>
      </rPr>
      <t xml:space="preserve">1.6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2.8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6.6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5.99%</t>
    </r>
    <r>
      <rPr>
        <sz val="12"/>
        <color rgb="FF000000"/>
        <rFont val="Noto Sans"/>
        <family val="2"/>
      </rPr>
      <t xml:space="preserve">，未结案均审限使用率</t>
    </r>
    <r>
      <rPr>
        <sz val="12"/>
        <color rgb="FF000000"/>
        <rFont val="仿宋"/>
        <family val="3"/>
        <charset val="134"/>
      </rPr>
      <t xml:space="preserve">32.63%</t>
    </r>
    <r>
      <rPr>
        <sz val="12"/>
        <color rgb="FF000000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立案庭</t>
  </si>
  <si>
    <t xml:space="preserve">-</t>
  </si>
  <si>
    <t xml:space="preserve">三亚庭</t>
  </si>
  <si>
    <t xml:space="preserve">23
(15)</t>
  </si>
  <si>
    <t xml:space="preserve">1
</t>
  </si>
  <si>
    <t xml:space="preserve">11
(4)</t>
  </si>
  <si>
    <t xml:space="preserve">5
</t>
  </si>
  <si>
    <t xml:space="preserve">2
(1)</t>
  </si>
  <si>
    <t xml:space="preserve">36
(20)</t>
  </si>
  <si>
    <t xml:space="preserve">8
(1)</t>
  </si>
  <si>
    <t xml:space="preserve">28
(19)</t>
  </si>
  <si>
    <t xml:space="preserve">21
(2)</t>
  </si>
  <si>
    <t xml:space="preserve">6
(1)</t>
  </si>
  <si>
    <t xml:space="preserve">博鳌庭</t>
  </si>
  <si>
    <t xml:space="preserve">3
(2)</t>
  </si>
  <si>
    <t xml:space="preserve">5
(4)</t>
  </si>
  <si>
    <t xml:space="preserve">9
(6)</t>
  </si>
  <si>
    <t xml:space="preserve">7
(6)</t>
  </si>
  <si>
    <t xml:space="preserve">刑事庭</t>
  </si>
  <si>
    <t xml:space="preserve">9
(8)</t>
  </si>
  <si>
    <t xml:space="preserve">2
(2)</t>
  </si>
  <si>
    <t xml:space="preserve">3
(1)</t>
  </si>
  <si>
    <t xml:space="preserve">12
(9)</t>
  </si>
  <si>
    <t xml:space="preserve">10
(7)</t>
  </si>
  <si>
    <t xml:space="preserve">3
(4)</t>
  </si>
  <si>
    <t xml:space="preserve">洋浦庭</t>
  </si>
  <si>
    <t xml:space="preserve">19
(6)</t>
  </si>
  <si>
    <t xml:space="preserve">15
(9)</t>
  </si>
  <si>
    <t xml:space="preserve">2
</t>
  </si>
  <si>
    <t xml:space="preserve">34
(15)</t>
  </si>
  <si>
    <t xml:space="preserve">32
(15)</t>
  </si>
  <si>
    <t xml:space="preserve">17
(15)</t>
  </si>
  <si>
    <t xml:space="preserve">三沙庭</t>
  </si>
  <si>
    <t xml:space="preserve">14
(12)</t>
  </si>
  <si>
    <t xml:space="preserve">1
(1)</t>
  </si>
  <si>
    <t xml:space="preserve">18
(14)</t>
  </si>
  <si>
    <t xml:space="preserve">17
(14)</t>
  </si>
  <si>
    <t xml:space="preserve">27
(6)</t>
  </si>
  <si>
    <t xml:space="preserve">26
(6)</t>
  </si>
  <si>
    <t xml:space="preserve">行政庭</t>
  </si>
  <si>
    <t xml:space="preserve">24
(12)</t>
  </si>
  <si>
    <t xml:space="preserve">23
(11)</t>
  </si>
  <si>
    <t xml:space="preserve">8
(2)</t>
  </si>
  <si>
    <t xml:space="preserve">海事庭</t>
  </si>
  <si>
    <t xml:space="preserve">27
(22)</t>
  </si>
  <si>
    <t xml:space="preserve">29
(22)</t>
  </si>
  <si>
    <t xml:space="preserve">28
(21)</t>
  </si>
  <si>
    <t xml:space="preserve">6
(4)</t>
  </si>
  <si>
    <t xml:space="preserve">执行局</t>
  </si>
  <si>
    <t xml:space="preserve">32
(17)</t>
  </si>
  <si>
    <t xml:space="preserve">31
(16)</t>
  </si>
  <si>
    <t xml:space="preserve">5
(5)</t>
  </si>
  <si>
    <t xml:space="preserve">八所庭</t>
  </si>
  <si>
    <t xml:space="preserve">4
(3)</t>
  </si>
  <si>
    <t xml:space="preserve">法  庭</t>
  </si>
  <si>
    <t xml:space="preserve">63
(38)</t>
  </si>
  <si>
    <t xml:space="preserve">34
(18)</t>
  </si>
  <si>
    <t xml:space="preserve">9
</t>
  </si>
  <si>
    <t xml:space="preserve">4
(2)</t>
  </si>
  <si>
    <t xml:space="preserve">101
(58)</t>
  </si>
  <si>
    <t xml:space="preserve">13
(1)</t>
  </si>
  <si>
    <t xml:space="preserve">88
(57)</t>
  </si>
  <si>
    <t xml:space="preserve">78
(32)</t>
  </si>
  <si>
    <t xml:space="preserve">34
(3)</t>
  </si>
  <si>
    <t xml:space="preserve">本  部</t>
  </si>
  <si>
    <t xml:space="preserve">60
(42)</t>
  </si>
  <si>
    <t xml:space="preserve">4
(4)</t>
  </si>
  <si>
    <t xml:space="preserve">37
(18)</t>
  </si>
  <si>
    <t xml:space="preserve">97
(60)</t>
  </si>
  <si>
    <t xml:space="preserve">92
(56)</t>
  </si>
  <si>
    <t xml:space="preserve">22
(15)</t>
  </si>
  <si>
    <t xml:space="preserve">全  院</t>
  </si>
  <si>
    <t xml:space="preserve">123
(80)</t>
  </si>
  <si>
    <t xml:space="preserve">71
(36)</t>
  </si>
  <si>
    <t xml:space="preserve">198
(118)</t>
  </si>
  <si>
    <t xml:space="preserve">18
(5)</t>
  </si>
  <si>
    <t xml:space="preserve">180
(113)</t>
  </si>
  <si>
    <t xml:space="preserve">100
(51)</t>
  </si>
  <si>
    <t xml:space="preserve">上  年   同  期</t>
  </si>
  <si>
    <t xml:space="preserve">115
(72)</t>
  </si>
  <si>
    <t xml:space="preserve">11
(9)</t>
  </si>
  <si>
    <t xml:space="preserve">85
(41)</t>
  </si>
  <si>
    <t xml:space="preserve">20
(11)</t>
  </si>
  <si>
    <t xml:space="preserve">208
(115)</t>
  </si>
  <si>
    <t xml:space="preserve">172
(95)</t>
  </si>
  <si>
    <t xml:space="preserve">83
(49)</t>
  </si>
  <si>
    <t xml:space="preserve">14
(6)</t>
  </si>
  <si>
    <t xml:space="preserve">同  比   变  化</t>
  </si>
  <si>
    <t xml:space="preserve">7.0%</t>
  </si>
  <si>
    <t xml:space="preserve">-54.55%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数量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旧</t>
    </r>
    <r>
      <rPr>
        <b val="true"/>
        <sz val="11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－</t>
  </si>
  <si>
    <t xml:space="preserve">3
(3)</t>
  </si>
  <si>
    <t xml:space="preserve">2   
(2)</t>
  </si>
  <si>
    <t xml:space="preserve">13
(4)</t>
  </si>
  <si>
    <t xml:space="preserve">7
(2)</t>
  </si>
  <si>
    <t xml:space="preserve">6
(2)</t>
  </si>
  <si>
    <t xml:space="preserve">同  比  变  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曾建华</t>
  </si>
  <si>
    <t xml:space="preserve">10
(4)</t>
  </si>
  <si>
    <t xml:space="preserve">21
(4)</t>
  </si>
  <si>
    <t xml:space="preserve">15
(4)</t>
  </si>
  <si>
    <t xml:space="preserve">胡春妮</t>
  </si>
  <si>
    <t xml:space="preserve">8
(5)</t>
  </si>
  <si>
    <t xml:space="preserve">6
(5)</t>
  </si>
  <si>
    <t xml:space="preserve">雷  鸣</t>
  </si>
  <si>
    <t xml:space="preserve">11
(1)</t>
  </si>
  <si>
    <t xml:space="preserve">17
(5)</t>
  </si>
  <si>
    <t xml:space="preserve">15
(5)</t>
  </si>
  <si>
    <t xml:space="preserve">吴清武</t>
  </si>
  <si>
    <t xml:space="preserve">莫家盛</t>
  </si>
  <si>
    <t xml:space="preserve">林  江</t>
  </si>
  <si>
    <t xml:space="preserve">焦  南</t>
  </si>
  <si>
    <t xml:space="preserve">陈映红</t>
  </si>
  <si>
    <t xml:space="preserve">陈  明</t>
  </si>
  <si>
    <t xml:space="preserve">其  他</t>
  </si>
  <si>
    <t xml:space="preserve">王  艳</t>
  </si>
  <si>
    <t xml:space="preserve">张医芳</t>
  </si>
  <si>
    <t xml:space="preserve">6
(6)</t>
  </si>
  <si>
    <t xml:space="preserve">9
(7)</t>
  </si>
  <si>
    <t xml:space="preserve">7
(5)</t>
  </si>
  <si>
    <t xml:space="preserve">黄  斯</t>
  </si>
  <si>
    <t xml:space="preserve">13
(11)</t>
  </si>
  <si>
    <t xml:space="preserve">15
(11)</t>
  </si>
  <si>
    <t xml:space="preserve">13
(10)</t>
  </si>
  <si>
    <t xml:space="preserve">王  媛</t>
  </si>
  <si>
    <t xml:space="preserve">8
(7)</t>
  </si>
  <si>
    <t xml:space="preserve">吴永林</t>
  </si>
  <si>
    <t xml:space="preserve">10
(8)</t>
  </si>
  <si>
    <t xml:space="preserve">陈运洪</t>
  </si>
  <si>
    <t xml:space="preserve">11
(11)</t>
  </si>
  <si>
    <t xml:space="preserve">14
(1)</t>
  </si>
  <si>
    <t xml:space="preserve">胡  军</t>
  </si>
  <si>
    <t xml:space="preserve">8
(6)</t>
  </si>
  <si>
    <t xml:space="preserve">高景伟</t>
  </si>
  <si>
    <t xml:space="preserve">13
(5)</t>
  </si>
  <si>
    <t xml:space="preserve">白文英</t>
  </si>
  <si>
    <t xml:space="preserve">8
(3)</t>
  </si>
  <si>
    <t xml:space="preserve">张蕴华</t>
  </si>
  <si>
    <t xml:space="preserve">9
(5)</t>
  </si>
  <si>
    <t xml:space="preserve">17
(10)</t>
  </si>
  <si>
    <t xml:space="preserve">王海皎</t>
  </si>
  <si>
    <t xml:space="preserve">张圣府</t>
  </si>
  <si>
    <t xml:space="preserve">14
(7)</t>
  </si>
  <si>
    <t xml:space="preserve">13
(7)</t>
  </si>
  <si>
    <t xml:space="preserve">黄海俊</t>
  </si>
  <si>
    <t xml:space="preserve">林  师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%"/>
    <numFmt numFmtId="168" formatCode="0.00%"/>
    <numFmt numFmtId="169" formatCode="0.00_ "/>
    <numFmt numFmtId="170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12" activeCellId="0" sqref="AK1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0" activePane="bottomLeft" state="frozen"/>
      <selection pane="topLeft" activeCell="A1" activeCellId="0" sqref="A1"/>
      <selection pane="bottomLeft" activeCell="Q20" activeCellId="0" sqref="Q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6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5</v>
      </c>
      <c r="S2" s="23"/>
      <c r="T2" s="23"/>
      <c r="U2" s="23"/>
    </row>
    <row r="3" s="28" customFormat="true" ht="15" hidden="false" customHeight="true" outlineLevel="0" collapsed="false">
      <c r="A3" s="24" t="s">
        <v>26</v>
      </c>
      <c r="B3" s="24" t="s">
        <v>2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8</v>
      </c>
      <c r="Q3" s="24"/>
      <c r="R3" s="24"/>
      <c r="S3" s="24"/>
      <c r="T3" s="25" t="s">
        <v>29</v>
      </c>
      <c r="U3" s="26" t="s">
        <v>30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1</v>
      </c>
      <c r="C4" s="24"/>
      <c r="D4" s="24"/>
      <c r="E4" s="24" t="s">
        <v>32</v>
      </c>
      <c r="F4" s="24"/>
      <c r="G4" s="24"/>
      <c r="H4" s="24" t="s">
        <v>33</v>
      </c>
      <c r="I4" s="24"/>
      <c r="J4" s="24"/>
      <c r="K4" s="24" t="s">
        <v>34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5</v>
      </c>
      <c r="C5" s="24" t="s">
        <v>36</v>
      </c>
      <c r="D5" s="26" t="s">
        <v>37</v>
      </c>
      <c r="E5" s="24" t="s">
        <v>35</v>
      </c>
      <c r="F5" s="24" t="s">
        <v>36</v>
      </c>
      <c r="G5" s="26" t="s">
        <v>38</v>
      </c>
      <c r="H5" s="24" t="s">
        <v>35</v>
      </c>
      <c r="I5" s="24" t="s">
        <v>36</v>
      </c>
      <c r="J5" s="26" t="s">
        <v>38</v>
      </c>
      <c r="K5" s="24" t="s">
        <v>35</v>
      </c>
      <c r="L5" s="24" t="s">
        <v>36</v>
      </c>
      <c r="M5" s="24" t="s">
        <v>39</v>
      </c>
      <c r="N5" s="24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3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36" customFormat="true" ht="25" hidden="false" customHeight="true" outlineLevel="0" collapsed="false">
      <c r="A6" s="29" t="s">
        <v>45</v>
      </c>
      <c r="B6" s="30" t="s">
        <v>46</v>
      </c>
      <c r="C6" s="30" t="s">
        <v>46</v>
      </c>
      <c r="D6" s="31" t="s">
        <v>46</v>
      </c>
      <c r="E6" s="30" t="s">
        <v>46</v>
      </c>
      <c r="F6" s="30" t="s">
        <v>46</v>
      </c>
      <c r="G6" s="31" t="s">
        <v>46</v>
      </c>
      <c r="H6" s="30" t="s">
        <v>46</v>
      </c>
      <c r="I6" s="30" t="s">
        <v>46</v>
      </c>
      <c r="J6" s="31" t="s">
        <v>46</v>
      </c>
      <c r="K6" s="30" t="s">
        <v>46</v>
      </c>
      <c r="L6" s="30" t="s">
        <v>46</v>
      </c>
      <c r="M6" s="30" t="s">
        <v>46</v>
      </c>
      <c r="N6" s="31" t="s">
        <v>46</v>
      </c>
      <c r="O6" s="32" t="n">
        <v>1</v>
      </c>
      <c r="P6" s="30" t="s">
        <v>46</v>
      </c>
      <c r="Q6" s="31" t="s">
        <v>46</v>
      </c>
      <c r="R6" s="30" t="s">
        <v>46</v>
      </c>
      <c r="S6" s="31" t="s">
        <v>46</v>
      </c>
      <c r="T6" s="33" t="s">
        <v>46</v>
      </c>
      <c r="U6" s="31" t="s">
        <v>46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s="43" customFormat="true" ht="25" hidden="false" customHeight="true" outlineLevel="0" collapsed="false">
      <c r="A7" s="29" t="s">
        <v>47</v>
      </c>
      <c r="B7" s="30" t="s">
        <v>48</v>
      </c>
      <c r="C7" s="30" t="s">
        <v>49</v>
      </c>
      <c r="D7" s="37" t="n">
        <v>0.043</v>
      </c>
      <c r="E7" s="30" t="s">
        <v>50</v>
      </c>
      <c r="F7" s="30" t="s">
        <v>51</v>
      </c>
      <c r="G7" s="37" t="n">
        <v>0.4545</v>
      </c>
      <c r="H7" s="30" t="s">
        <v>52</v>
      </c>
      <c r="I7" s="30" t="s">
        <v>52</v>
      </c>
      <c r="J7" s="37" t="n">
        <v>1</v>
      </c>
      <c r="K7" s="30" t="s">
        <v>53</v>
      </c>
      <c r="L7" s="30" t="s">
        <v>54</v>
      </c>
      <c r="M7" s="30" t="s">
        <v>55</v>
      </c>
      <c r="N7" s="37" t="n">
        <v>0.2222</v>
      </c>
      <c r="O7" s="32" t="n">
        <v>1</v>
      </c>
      <c r="P7" s="38" t="s">
        <v>56</v>
      </c>
      <c r="Q7" s="39" t="n">
        <v>0.1061</v>
      </c>
      <c r="R7" s="40" t="s">
        <v>57</v>
      </c>
      <c r="S7" s="39" t="n">
        <v>0.3158</v>
      </c>
      <c r="T7" s="41" t="n">
        <v>0.0593</v>
      </c>
      <c r="U7" s="42" t="n">
        <v>0.2556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</row>
    <row r="8" s="43" customFormat="true" ht="25" hidden="false" customHeight="true" outlineLevel="0" collapsed="false">
      <c r="A8" s="29" t="s">
        <v>58</v>
      </c>
      <c r="B8" s="30" t="s">
        <v>59</v>
      </c>
      <c r="C8" s="30" t="n">
        <v>0</v>
      </c>
      <c r="D8" s="37" t="n">
        <v>0</v>
      </c>
      <c r="E8" s="30" t="s">
        <v>60</v>
      </c>
      <c r="F8" s="30" t="n">
        <v>1</v>
      </c>
      <c r="G8" s="37" t="n">
        <v>0.2</v>
      </c>
      <c r="H8" s="30" t="n">
        <v>1</v>
      </c>
      <c r="I8" s="30" t="n">
        <v>1</v>
      </c>
      <c r="J8" s="37" t="n">
        <v>1</v>
      </c>
      <c r="K8" s="30" t="s">
        <v>61</v>
      </c>
      <c r="L8" s="30" t="n">
        <v>2</v>
      </c>
      <c r="M8" s="30" t="s">
        <v>62</v>
      </c>
      <c r="N8" s="37" t="n">
        <v>0.2222</v>
      </c>
      <c r="O8" s="32" t="n">
        <v>1</v>
      </c>
      <c r="P8" s="30" t="s">
        <v>61</v>
      </c>
      <c r="Q8" s="39" t="n">
        <v>0.045</v>
      </c>
      <c r="R8" s="30" t="n">
        <v>2</v>
      </c>
      <c r="S8" s="31" t="n">
        <v>0.1053</v>
      </c>
      <c r="T8" s="41" t="n">
        <v>0.0722</v>
      </c>
      <c r="U8" s="42" t="n">
        <v>0.3484</v>
      </c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</row>
    <row r="9" s="43" customFormat="true" ht="25" hidden="false" customHeight="true" outlineLevel="0" collapsed="false">
      <c r="A9" s="29" t="s">
        <v>63</v>
      </c>
      <c r="B9" s="30" t="s">
        <v>64</v>
      </c>
      <c r="C9" s="30" t="s">
        <v>65</v>
      </c>
      <c r="D9" s="37" t="n">
        <v>0.2222</v>
      </c>
      <c r="E9" s="30" t="s">
        <v>66</v>
      </c>
      <c r="F9" s="30" t="n">
        <v>0</v>
      </c>
      <c r="G9" s="37" t="n">
        <v>0</v>
      </c>
      <c r="H9" s="30" t="s">
        <v>46</v>
      </c>
      <c r="I9" s="30" t="s">
        <v>46</v>
      </c>
      <c r="J9" s="37" t="s">
        <v>46</v>
      </c>
      <c r="K9" s="30" t="s">
        <v>67</v>
      </c>
      <c r="L9" s="30" t="s">
        <v>65</v>
      </c>
      <c r="M9" s="30" t="s">
        <v>68</v>
      </c>
      <c r="N9" s="37" t="n">
        <v>0.1667</v>
      </c>
      <c r="O9" s="32" t="n">
        <v>1</v>
      </c>
      <c r="P9" s="38" t="s">
        <v>69</v>
      </c>
      <c r="Q9" s="39" t="n">
        <v>0.015</v>
      </c>
      <c r="R9" s="30" t="s">
        <v>46</v>
      </c>
      <c r="S9" s="31" t="s">
        <v>46</v>
      </c>
      <c r="T9" s="41" t="n">
        <v>0.5472</v>
      </c>
      <c r="U9" s="42" t="n">
        <v>0.3899</v>
      </c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</row>
    <row r="10" s="43" customFormat="true" ht="25" hidden="false" customHeight="true" outlineLevel="0" collapsed="false">
      <c r="A10" s="29" t="s">
        <v>70</v>
      </c>
      <c r="B10" s="30" t="s">
        <v>71</v>
      </c>
      <c r="C10" s="30" t="n">
        <v>0</v>
      </c>
      <c r="D10" s="37" t="n">
        <v>0</v>
      </c>
      <c r="E10" s="30" t="s">
        <v>72</v>
      </c>
      <c r="F10" s="30" t="s">
        <v>73</v>
      </c>
      <c r="G10" s="37" t="n">
        <v>0.1333</v>
      </c>
      <c r="H10" s="30" t="s">
        <v>46</v>
      </c>
      <c r="I10" s="30" t="s">
        <v>46</v>
      </c>
      <c r="J10" s="31" t="s">
        <v>46</v>
      </c>
      <c r="K10" s="30" t="s">
        <v>74</v>
      </c>
      <c r="L10" s="30" t="s">
        <v>73</v>
      </c>
      <c r="M10" s="30" t="s">
        <v>75</v>
      </c>
      <c r="N10" s="37" t="n">
        <v>0.059</v>
      </c>
      <c r="O10" s="32" t="n">
        <v>1</v>
      </c>
      <c r="P10" s="38" t="s">
        <v>76</v>
      </c>
      <c r="Q10" s="39" t="n">
        <v>0.086</v>
      </c>
      <c r="R10" s="30" t="s">
        <v>46</v>
      </c>
      <c r="S10" s="31" t="s">
        <v>46</v>
      </c>
      <c r="T10" s="41" t="n">
        <v>0.6086</v>
      </c>
      <c r="U10" s="42" t="n">
        <v>0.2618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</row>
    <row r="11" s="28" customFormat="true" ht="25" hidden="false" customHeight="true" outlineLevel="0" collapsed="false">
      <c r="A11" s="29" t="s">
        <v>77</v>
      </c>
      <c r="B11" s="30" t="s">
        <v>78</v>
      </c>
      <c r="C11" s="30" t="n">
        <v>0</v>
      </c>
      <c r="D11" s="37" t="n">
        <v>0</v>
      </c>
      <c r="E11" s="30" t="s">
        <v>66</v>
      </c>
      <c r="F11" s="30" t="n">
        <v>1</v>
      </c>
      <c r="G11" s="37" t="n">
        <v>0.3333</v>
      </c>
      <c r="H11" s="30" t="s">
        <v>79</v>
      </c>
      <c r="I11" s="30" t="n">
        <v>0</v>
      </c>
      <c r="J11" s="37" t="n">
        <v>0</v>
      </c>
      <c r="K11" s="30" t="s">
        <v>80</v>
      </c>
      <c r="L11" s="30" t="s">
        <v>49</v>
      </c>
      <c r="M11" s="30" t="s">
        <v>81</v>
      </c>
      <c r="N11" s="37" t="n">
        <v>0.056</v>
      </c>
      <c r="O11" s="32" t="n">
        <v>1</v>
      </c>
      <c r="P11" s="38" t="s">
        <v>82</v>
      </c>
      <c r="Q11" s="39" t="n">
        <v>0.022</v>
      </c>
      <c r="R11" s="40" t="s">
        <v>83</v>
      </c>
      <c r="S11" s="39" t="n">
        <v>0.023</v>
      </c>
      <c r="T11" s="41" t="n">
        <v>0.0111</v>
      </c>
      <c r="U11" s="42" t="n">
        <v>0.5209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s="43" customFormat="true" ht="25" hidden="false" customHeight="true" outlineLevel="0" collapsed="false">
      <c r="A12" s="29" t="s">
        <v>84</v>
      </c>
      <c r="B12" s="30" t="s">
        <v>85</v>
      </c>
      <c r="C12" s="30" t="s">
        <v>79</v>
      </c>
      <c r="D12" s="37" t="n">
        <v>0.042</v>
      </c>
      <c r="E12" s="30" t="s">
        <v>46</v>
      </c>
      <c r="F12" s="30" t="s">
        <v>46</v>
      </c>
      <c r="G12" s="31" t="s">
        <v>46</v>
      </c>
      <c r="H12" s="30" t="s">
        <v>46</v>
      </c>
      <c r="I12" s="30" t="s">
        <v>46</v>
      </c>
      <c r="J12" s="31" t="s">
        <v>46</v>
      </c>
      <c r="K12" s="30" t="s">
        <v>85</v>
      </c>
      <c r="L12" s="30" t="s">
        <v>79</v>
      </c>
      <c r="M12" s="30" t="s">
        <v>86</v>
      </c>
      <c r="N12" s="37" t="n">
        <v>0.042</v>
      </c>
      <c r="O12" s="32" t="n">
        <v>1</v>
      </c>
      <c r="P12" s="38" t="s">
        <v>87</v>
      </c>
      <c r="Q12" s="39" t="n">
        <v>0.04</v>
      </c>
      <c r="R12" s="30" t="s">
        <v>46</v>
      </c>
      <c r="S12" s="31" t="s">
        <v>46</v>
      </c>
      <c r="T12" s="41" t="n">
        <v>0.9444</v>
      </c>
      <c r="U12" s="42" t="n">
        <v>0.2495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</row>
    <row r="13" s="47" customFormat="true" ht="28" hidden="false" customHeight="true" outlineLevel="0" collapsed="false">
      <c r="A13" s="29" t="s">
        <v>88</v>
      </c>
      <c r="B13" s="30" t="s">
        <v>89</v>
      </c>
      <c r="C13" s="30" t="s">
        <v>79</v>
      </c>
      <c r="D13" s="37" t="n">
        <v>0.0337</v>
      </c>
      <c r="E13" s="30" t="n">
        <v>2</v>
      </c>
      <c r="F13" s="30" t="n">
        <v>0</v>
      </c>
      <c r="G13" s="44" t="n">
        <v>0</v>
      </c>
      <c r="H13" s="30" t="s">
        <v>46</v>
      </c>
      <c r="I13" s="30" t="s">
        <v>46</v>
      </c>
      <c r="J13" s="37" t="s">
        <v>46</v>
      </c>
      <c r="K13" s="30" t="s">
        <v>90</v>
      </c>
      <c r="L13" s="30" t="s">
        <v>79</v>
      </c>
      <c r="M13" s="30" t="s">
        <v>91</v>
      </c>
      <c r="N13" s="37" t="n">
        <v>0.034</v>
      </c>
      <c r="O13" s="32" t="n">
        <v>1</v>
      </c>
      <c r="P13" s="38" t="s">
        <v>92</v>
      </c>
      <c r="Q13" s="39" t="n">
        <v>0.03</v>
      </c>
      <c r="R13" s="30" t="s">
        <v>46</v>
      </c>
      <c r="S13" s="31" t="s">
        <v>46</v>
      </c>
      <c r="T13" s="41" t="n">
        <v>0.4667</v>
      </c>
      <c r="U13" s="42" t="n">
        <v>0.3665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s="43" customFormat="true" ht="25" hidden="false" customHeight="true" outlineLevel="0" collapsed="false">
      <c r="A14" s="29" t="s">
        <v>93</v>
      </c>
      <c r="B14" s="30" t="s">
        <v>46</v>
      </c>
      <c r="C14" s="30" t="s">
        <v>46</v>
      </c>
      <c r="D14" s="31" t="s">
        <v>46</v>
      </c>
      <c r="E14" s="30" t="s">
        <v>94</v>
      </c>
      <c r="F14" s="30" t="s">
        <v>49</v>
      </c>
      <c r="G14" s="37" t="n">
        <v>0.031</v>
      </c>
      <c r="H14" s="30" t="s">
        <v>46</v>
      </c>
      <c r="I14" s="30" t="s">
        <v>46</v>
      </c>
      <c r="J14" s="31" t="s">
        <v>46</v>
      </c>
      <c r="K14" s="30" t="s">
        <v>94</v>
      </c>
      <c r="L14" s="30" t="s">
        <v>49</v>
      </c>
      <c r="M14" s="30" t="s">
        <v>95</v>
      </c>
      <c r="N14" s="37" t="n">
        <v>0.031</v>
      </c>
      <c r="O14" s="32" t="n">
        <v>1</v>
      </c>
      <c r="P14" s="30" t="s">
        <v>96</v>
      </c>
      <c r="Q14" s="37" t="n">
        <v>0.025</v>
      </c>
      <c r="R14" s="30" t="s">
        <v>46</v>
      </c>
      <c r="S14" s="31" t="s">
        <v>46</v>
      </c>
      <c r="T14" s="41" t="n">
        <v>0.3337</v>
      </c>
      <c r="U14" s="42" t="n">
        <v>0.2511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</row>
    <row r="15" s="43" customFormat="true" ht="25" hidden="false" customHeight="true" outlineLevel="0" collapsed="false">
      <c r="A15" s="29" t="s">
        <v>97</v>
      </c>
      <c r="B15" s="30" t="s">
        <v>98</v>
      </c>
      <c r="C15" s="30" t="n">
        <v>0</v>
      </c>
      <c r="D15" s="37" t="n">
        <v>0</v>
      </c>
      <c r="E15" s="30" t="s">
        <v>46</v>
      </c>
      <c r="F15" s="30" t="s">
        <v>46</v>
      </c>
      <c r="G15" s="31" t="s">
        <v>46</v>
      </c>
      <c r="H15" s="30" t="s">
        <v>46</v>
      </c>
      <c r="I15" s="30" t="s">
        <v>46</v>
      </c>
      <c r="J15" s="31" t="s">
        <v>46</v>
      </c>
      <c r="K15" s="30" t="s">
        <v>98</v>
      </c>
      <c r="L15" s="30" t="n">
        <v>0</v>
      </c>
      <c r="M15" s="30" t="s">
        <v>98</v>
      </c>
      <c r="N15" s="37" t="n">
        <v>0</v>
      </c>
      <c r="O15" s="32" t="n">
        <v>1</v>
      </c>
      <c r="P15" s="30" t="s">
        <v>98</v>
      </c>
      <c r="Q15" s="39" t="n">
        <v>0.02</v>
      </c>
      <c r="R15" s="30" t="s">
        <v>46</v>
      </c>
      <c r="S15" s="31" t="s">
        <v>46</v>
      </c>
      <c r="T15" s="32" t="s">
        <v>46</v>
      </c>
      <c r="U15" s="37" t="n">
        <v>0.2569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</row>
    <row r="16" s="51" customFormat="true" ht="25" hidden="false" customHeight="true" outlineLevel="0" collapsed="false">
      <c r="A16" s="29" t="s">
        <v>99</v>
      </c>
      <c r="B16" s="30" t="s">
        <v>100</v>
      </c>
      <c r="C16" s="30" t="s">
        <v>49</v>
      </c>
      <c r="D16" s="37" t="n">
        <v>0.016</v>
      </c>
      <c r="E16" s="30" t="s">
        <v>101</v>
      </c>
      <c r="F16" s="30" t="s">
        <v>102</v>
      </c>
      <c r="G16" s="37" t="n">
        <v>0.2647</v>
      </c>
      <c r="H16" s="30" t="s">
        <v>103</v>
      </c>
      <c r="I16" s="30" t="s">
        <v>66</v>
      </c>
      <c r="J16" s="37" t="n">
        <v>0.75</v>
      </c>
      <c r="K16" s="30" t="s">
        <v>104</v>
      </c>
      <c r="L16" s="30" t="s">
        <v>105</v>
      </c>
      <c r="M16" s="30" t="s">
        <v>106</v>
      </c>
      <c r="N16" s="37" t="n">
        <v>0.1287</v>
      </c>
      <c r="O16" s="32" t="n">
        <v>1</v>
      </c>
      <c r="P16" s="38" t="s">
        <v>107</v>
      </c>
      <c r="Q16" s="39" t="n">
        <v>0.3939</v>
      </c>
      <c r="R16" s="38" t="s">
        <v>108</v>
      </c>
      <c r="S16" s="39" t="n">
        <v>0.1667</v>
      </c>
      <c r="T16" s="48" t="n">
        <v>0.5033</v>
      </c>
      <c r="U16" s="49" t="n">
        <v>0.3496</v>
      </c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51" customFormat="true" ht="25" hidden="false" customHeight="true" outlineLevel="0" collapsed="false">
      <c r="A17" s="29" t="s">
        <v>109</v>
      </c>
      <c r="B17" s="30" t="s">
        <v>110</v>
      </c>
      <c r="C17" s="30" t="s">
        <v>111</v>
      </c>
      <c r="D17" s="37" t="n">
        <v>0.067</v>
      </c>
      <c r="E17" s="30" t="s">
        <v>112</v>
      </c>
      <c r="F17" s="30" t="s">
        <v>49</v>
      </c>
      <c r="G17" s="37" t="n">
        <v>0.027</v>
      </c>
      <c r="H17" s="30" t="s">
        <v>46</v>
      </c>
      <c r="I17" s="30" t="s">
        <v>46</v>
      </c>
      <c r="J17" s="31" t="s">
        <v>46</v>
      </c>
      <c r="K17" s="30" t="s">
        <v>113</v>
      </c>
      <c r="L17" s="30" t="s">
        <v>60</v>
      </c>
      <c r="M17" s="30" t="s">
        <v>114</v>
      </c>
      <c r="N17" s="37" t="n">
        <v>0.052</v>
      </c>
      <c r="O17" s="32" t="n">
        <v>1</v>
      </c>
      <c r="P17" s="38" t="s">
        <v>115</v>
      </c>
      <c r="Q17" s="39" t="n">
        <v>0.1111</v>
      </c>
      <c r="R17" s="30" t="s">
        <v>46</v>
      </c>
      <c r="S17" s="31" t="s">
        <v>46</v>
      </c>
      <c r="T17" s="48" t="n">
        <v>0.2074</v>
      </c>
      <c r="U17" s="49" t="n">
        <v>0.2989</v>
      </c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51" customFormat="true" ht="25" hidden="false" customHeight="true" outlineLevel="0" collapsed="false">
      <c r="A18" s="52" t="s">
        <v>116</v>
      </c>
      <c r="B18" s="53" t="s">
        <v>117</v>
      </c>
      <c r="C18" s="53" t="s">
        <v>60</v>
      </c>
      <c r="D18" s="37" t="n">
        <v>0.041</v>
      </c>
      <c r="E18" s="53" t="s">
        <v>118</v>
      </c>
      <c r="F18" s="53" t="n">
        <v>10</v>
      </c>
      <c r="G18" s="37" t="n">
        <v>0.1408</v>
      </c>
      <c r="H18" s="30" t="s">
        <v>103</v>
      </c>
      <c r="I18" s="30" t="s">
        <v>66</v>
      </c>
      <c r="J18" s="37" t="n">
        <v>0.75</v>
      </c>
      <c r="K18" s="53" t="s">
        <v>119</v>
      </c>
      <c r="L18" s="53" t="s">
        <v>120</v>
      </c>
      <c r="M18" s="53" t="s">
        <v>121</v>
      </c>
      <c r="N18" s="37" t="n">
        <v>0.0909</v>
      </c>
      <c r="O18" s="37" t="n">
        <v>1</v>
      </c>
      <c r="P18" s="54" t="s">
        <v>122</v>
      </c>
      <c r="Q18" s="39" t="n">
        <v>0.5051</v>
      </c>
      <c r="R18" s="38" t="s">
        <v>108</v>
      </c>
      <c r="S18" s="39" t="n">
        <v>0.1667</v>
      </c>
      <c r="T18" s="42" t="n">
        <v>0.3599</v>
      </c>
      <c r="U18" s="42" t="n">
        <v>0.3263</v>
      </c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43" customFormat="true" ht="28" hidden="false" customHeight="true" outlineLevel="0" collapsed="false">
      <c r="A19" s="29" t="s">
        <v>123</v>
      </c>
      <c r="B19" s="30" t="s">
        <v>124</v>
      </c>
      <c r="C19" s="30" t="s">
        <v>125</v>
      </c>
      <c r="D19" s="37" t="n">
        <v>0.096</v>
      </c>
      <c r="E19" s="30" t="s">
        <v>126</v>
      </c>
      <c r="F19" s="30" t="s">
        <v>127</v>
      </c>
      <c r="G19" s="37" t="n">
        <v>0.2353</v>
      </c>
      <c r="H19" s="30" t="s">
        <v>87</v>
      </c>
      <c r="I19" s="30" t="s">
        <v>51</v>
      </c>
      <c r="J19" s="37" t="n">
        <v>0.625</v>
      </c>
      <c r="K19" s="30" t="s">
        <v>128</v>
      </c>
      <c r="L19" s="30" t="s">
        <v>53</v>
      </c>
      <c r="M19" s="30" t="s">
        <v>129</v>
      </c>
      <c r="N19" s="37" t="n">
        <v>0.1731</v>
      </c>
      <c r="O19" s="32" t="n">
        <v>1</v>
      </c>
      <c r="P19" s="40" t="s">
        <v>130</v>
      </c>
      <c r="Q19" s="39" t="n">
        <v>0.399</v>
      </c>
      <c r="R19" s="40" t="s">
        <v>131</v>
      </c>
      <c r="S19" s="39" t="n">
        <v>0.3889</v>
      </c>
      <c r="T19" s="30" t="s">
        <v>46</v>
      </c>
      <c r="U19" s="31" t="s">
        <v>46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s="35" customFormat="true" ht="28" hidden="false" customHeight="true" outlineLevel="0" collapsed="false">
      <c r="A20" s="29" t="s">
        <v>132</v>
      </c>
      <c r="B20" s="56" t="s">
        <v>133</v>
      </c>
      <c r="C20" s="56" t="s">
        <v>134</v>
      </c>
      <c r="D20" s="57" t="n">
        <v>-5.5</v>
      </c>
      <c r="E20" s="58" t="n">
        <v>-0.1647</v>
      </c>
      <c r="F20" s="58" t="n">
        <v>0.5</v>
      </c>
      <c r="G20" s="59" t="n">
        <v>-9.45</v>
      </c>
      <c r="H20" s="58" t="n">
        <v>-0.5</v>
      </c>
      <c r="I20" s="58" t="n">
        <v>-0.4</v>
      </c>
      <c r="J20" s="59" t="n">
        <v>12.5</v>
      </c>
      <c r="K20" s="58" t="n">
        <v>-0.048</v>
      </c>
      <c r="L20" s="58" t="n">
        <v>-0.5</v>
      </c>
      <c r="M20" s="60" t="n">
        <v>4.7</v>
      </c>
      <c r="N20" s="57" t="n">
        <v>-8.22</v>
      </c>
      <c r="O20" s="32" t="n">
        <v>1</v>
      </c>
      <c r="P20" s="61" t="n">
        <v>-0.2048</v>
      </c>
      <c r="Q20" s="62" t="n">
        <v>-10.61</v>
      </c>
      <c r="R20" s="61" t="n">
        <v>1.42</v>
      </c>
      <c r="S20" s="62" t="n">
        <v>-22.22</v>
      </c>
      <c r="T20" s="30" t="s">
        <v>46</v>
      </c>
      <c r="U20" s="31" t="s">
        <v>46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</row>
    <row r="21" customFormat="false" ht="55" hidden="false" customHeight="true" outlineLevel="0" collapsed="false">
      <c r="A21" s="63" t="s">
        <v>135</v>
      </c>
      <c r="B21" s="64" t="s">
        <v>136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67" customFormat="true" ht="18" hidden="false" customHeight="true" outlineLevel="0" collapsed="false">
      <c r="A22" s="20" t="s">
        <v>137</v>
      </c>
      <c r="B22" s="20"/>
      <c r="C22" s="20"/>
      <c r="D22" s="20"/>
      <c r="E22" s="65"/>
      <c r="F22" s="65"/>
      <c r="G22" s="65"/>
      <c r="H22" s="65"/>
      <c r="I22" s="65"/>
      <c r="J22" s="65"/>
      <c r="K22" s="65"/>
      <c r="L22" s="65"/>
      <c r="M22" s="66"/>
      <c r="N22" s="66"/>
      <c r="Q22" s="23" t="s">
        <v>138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29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6" min="6" style="18" width="5.43"/>
    <col collapsed="false" customWidth="true" hidden="false" outlineLevel="0" max="7" min="7" style="18" width="5.62"/>
    <col collapsed="false" customWidth="true" hidden="false" outlineLevel="0" max="8" min="8" style="18" width="6.4"/>
    <col collapsed="false" customWidth="true" hidden="false" outlineLevel="0" max="9" min="9" style="18" width="5.31"/>
    <col collapsed="false" customWidth="true" hidden="false" outlineLevel="0" max="10" min="10" style="18" width="5.64"/>
    <col collapsed="false" customWidth="true" hidden="false" outlineLevel="0" max="11" min="11" style="68" width="5.42"/>
    <col collapsed="false" customWidth="true" hidden="false" outlineLevel="0" max="12" min="12" style="68" width="5.64"/>
    <col collapsed="false" customWidth="true" hidden="false" outlineLevel="0" max="13" min="13" style="68" width="4.55"/>
    <col collapsed="false" customWidth="true" hidden="false" outlineLevel="0" max="14" min="14" style="68" width="4.99"/>
    <col collapsed="false" customWidth="true" hidden="false" outlineLevel="0" max="15" min="15" style="18" width="5.53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64"/>
    <col collapsed="false" customWidth="true" hidden="false" outlineLevel="0" max="19" min="19" style="18" width="5.43"/>
    <col collapsed="false" customWidth="true" hidden="false" outlineLevel="0" max="20" min="20" style="18" width="6.29"/>
    <col collapsed="false" customWidth="true" hidden="false" outlineLevel="0" max="21" min="21" style="18" width="5.09"/>
    <col collapsed="false" customWidth="true" hidden="false" outlineLevel="0" max="23" min="22" style="17" width="5.31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0" customFormat="true" ht="24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</row>
    <row r="2" s="70" customFormat="true" ht="14.1" hidden="false" customHeight="true" outlineLevel="0" collapsed="false">
      <c r="A2" s="71" t="s">
        <v>140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141</v>
      </c>
      <c r="Q2" s="73"/>
      <c r="R2" s="73"/>
      <c r="S2" s="73"/>
      <c r="T2" s="73"/>
      <c r="U2" s="73"/>
      <c r="V2" s="73"/>
      <c r="W2" s="73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</row>
    <row r="3" s="28" customFormat="true" ht="18" hidden="false" customHeight="true" outlineLevel="0" collapsed="false">
      <c r="A3" s="74" t="s">
        <v>142</v>
      </c>
      <c r="B3" s="75" t="s">
        <v>143</v>
      </c>
      <c r="C3" s="75"/>
      <c r="D3" s="75"/>
      <c r="E3" s="75"/>
      <c r="F3" s="75"/>
      <c r="G3" s="75"/>
      <c r="H3" s="75"/>
      <c r="I3" s="75"/>
      <c r="J3" s="75"/>
      <c r="K3" s="74" t="s">
        <v>144</v>
      </c>
      <c r="L3" s="74"/>
      <c r="M3" s="74"/>
      <c r="N3" s="74"/>
      <c r="O3" s="75" t="s">
        <v>145</v>
      </c>
      <c r="P3" s="75"/>
      <c r="Q3" s="75"/>
      <c r="R3" s="75"/>
      <c r="S3" s="75"/>
      <c r="T3" s="75"/>
      <c r="U3" s="75"/>
      <c r="V3" s="75"/>
      <c r="W3" s="75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4"/>
      <c r="B4" s="74" t="s">
        <v>146</v>
      </c>
      <c r="C4" s="74" t="s">
        <v>147</v>
      </c>
      <c r="D4" s="74"/>
      <c r="E4" s="74" t="s">
        <v>148</v>
      </c>
      <c r="F4" s="74"/>
      <c r="G4" s="74" t="s">
        <v>149</v>
      </c>
      <c r="H4" s="74"/>
      <c r="I4" s="74" t="s">
        <v>150</v>
      </c>
      <c r="J4" s="74"/>
      <c r="K4" s="74" t="s">
        <v>144</v>
      </c>
      <c r="L4" s="74"/>
      <c r="M4" s="74" t="s">
        <v>151</v>
      </c>
      <c r="N4" s="74"/>
      <c r="O4" s="74" t="s">
        <v>152</v>
      </c>
      <c r="P4" s="74" t="s">
        <v>153</v>
      </c>
      <c r="Q4" s="74"/>
      <c r="R4" s="74" t="s">
        <v>154</v>
      </c>
      <c r="S4" s="74"/>
      <c r="T4" s="74" t="s">
        <v>155</v>
      </c>
      <c r="U4" s="74"/>
      <c r="V4" s="76" t="s">
        <v>150</v>
      </c>
      <c r="W4" s="76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4"/>
      <c r="B5" s="74"/>
      <c r="C5" s="75" t="s">
        <v>156</v>
      </c>
      <c r="D5" s="75" t="s">
        <v>43</v>
      </c>
      <c r="E5" s="75" t="s">
        <v>156</v>
      </c>
      <c r="F5" s="75" t="s">
        <v>43</v>
      </c>
      <c r="G5" s="75" t="s">
        <v>157</v>
      </c>
      <c r="H5" s="75" t="s">
        <v>43</v>
      </c>
      <c r="I5" s="75" t="s">
        <v>156</v>
      </c>
      <c r="J5" s="75" t="s">
        <v>43</v>
      </c>
      <c r="K5" s="74" t="s">
        <v>158</v>
      </c>
      <c r="L5" s="75" t="s">
        <v>159</v>
      </c>
      <c r="M5" s="74" t="s">
        <v>158</v>
      </c>
      <c r="N5" s="75" t="s">
        <v>160</v>
      </c>
      <c r="O5" s="74"/>
      <c r="P5" s="75" t="s">
        <v>156</v>
      </c>
      <c r="Q5" s="75" t="s">
        <v>43</v>
      </c>
      <c r="R5" s="75" t="s">
        <v>156</v>
      </c>
      <c r="S5" s="75" t="s">
        <v>43</v>
      </c>
      <c r="T5" s="75" t="s">
        <v>156</v>
      </c>
      <c r="U5" s="75" t="s">
        <v>43</v>
      </c>
      <c r="V5" s="75" t="s">
        <v>161</v>
      </c>
      <c r="W5" s="75" t="s">
        <v>43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5</v>
      </c>
      <c r="B6" s="77" t="s">
        <v>46</v>
      </c>
      <c r="C6" s="78" t="s">
        <v>46</v>
      </c>
      <c r="D6" s="79" t="s">
        <v>46</v>
      </c>
      <c r="E6" s="78" t="s">
        <v>46</v>
      </c>
      <c r="F6" s="79" t="s">
        <v>46</v>
      </c>
      <c r="G6" s="78" t="s">
        <v>46</v>
      </c>
      <c r="H6" s="79" t="s">
        <v>46</v>
      </c>
      <c r="I6" s="78" t="s">
        <v>46</v>
      </c>
      <c r="J6" s="79" t="s">
        <v>46</v>
      </c>
      <c r="K6" s="78" t="s">
        <v>46</v>
      </c>
      <c r="L6" s="80" t="s">
        <v>46</v>
      </c>
      <c r="M6" s="78" t="s">
        <v>46</v>
      </c>
      <c r="N6" s="80" t="s">
        <v>46</v>
      </c>
      <c r="O6" s="78" t="s">
        <v>46</v>
      </c>
      <c r="P6" s="78" t="s">
        <v>46</v>
      </c>
      <c r="Q6" s="80" t="s">
        <v>46</v>
      </c>
      <c r="R6" s="78" t="s">
        <v>46</v>
      </c>
      <c r="S6" s="80" t="s">
        <v>46</v>
      </c>
      <c r="T6" s="78" t="s">
        <v>46</v>
      </c>
      <c r="U6" s="80" t="s">
        <v>46</v>
      </c>
      <c r="V6" s="81" t="s">
        <v>46</v>
      </c>
      <c r="W6" s="82" t="s">
        <v>46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47</v>
      </c>
      <c r="B7" s="77" t="s">
        <v>49</v>
      </c>
      <c r="C7" s="78" t="n">
        <v>1</v>
      </c>
      <c r="D7" s="79" t="n">
        <v>1</v>
      </c>
      <c r="E7" s="78" t="s">
        <v>46</v>
      </c>
      <c r="F7" s="79" t="s">
        <v>46</v>
      </c>
      <c r="G7" s="78" t="s">
        <v>46</v>
      </c>
      <c r="H7" s="79" t="s">
        <v>46</v>
      </c>
      <c r="I7" s="78" t="s">
        <v>46</v>
      </c>
      <c r="J7" s="79" t="s">
        <v>46</v>
      </c>
      <c r="K7" s="78" t="s">
        <v>46</v>
      </c>
      <c r="L7" s="80" t="s">
        <v>46</v>
      </c>
      <c r="M7" s="78" t="s">
        <v>46</v>
      </c>
      <c r="N7" s="80" t="s">
        <v>46</v>
      </c>
      <c r="O7" s="78" t="n">
        <v>1</v>
      </c>
      <c r="P7" s="78" t="s">
        <v>46</v>
      </c>
      <c r="Q7" s="80" t="s">
        <v>46</v>
      </c>
      <c r="R7" s="78" t="n">
        <v>1</v>
      </c>
      <c r="S7" s="80" t="n">
        <v>1</v>
      </c>
      <c r="T7" s="78" t="s">
        <v>46</v>
      </c>
      <c r="U7" s="80" t="s">
        <v>46</v>
      </c>
      <c r="V7" s="81" t="s">
        <v>46</v>
      </c>
      <c r="W7" s="82" t="s">
        <v>46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58</v>
      </c>
      <c r="B8" s="77" t="s">
        <v>46</v>
      </c>
      <c r="C8" s="78" t="s">
        <v>46</v>
      </c>
      <c r="D8" s="79" t="s">
        <v>46</v>
      </c>
      <c r="E8" s="78" t="s">
        <v>46</v>
      </c>
      <c r="F8" s="79" t="s">
        <v>46</v>
      </c>
      <c r="G8" s="78" t="s">
        <v>46</v>
      </c>
      <c r="H8" s="79" t="s">
        <v>46</v>
      </c>
      <c r="I8" s="78" t="s">
        <v>46</v>
      </c>
      <c r="J8" s="79" t="s">
        <v>46</v>
      </c>
      <c r="K8" s="78" t="s">
        <v>46</v>
      </c>
      <c r="L8" s="80" t="s">
        <v>46</v>
      </c>
      <c r="M8" s="78" t="s">
        <v>46</v>
      </c>
      <c r="N8" s="80" t="s">
        <v>46</v>
      </c>
      <c r="O8" s="78" t="s">
        <v>46</v>
      </c>
      <c r="P8" s="78" t="s">
        <v>46</v>
      </c>
      <c r="Q8" s="80" t="s">
        <v>46</v>
      </c>
      <c r="R8" s="78" t="s">
        <v>46</v>
      </c>
      <c r="S8" s="80" t="s">
        <v>46</v>
      </c>
      <c r="T8" s="78" t="s">
        <v>46</v>
      </c>
      <c r="U8" s="80" t="s">
        <v>46</v>
      </c>
      <c r="V8" s="81" t="s">
        <v>46</v>
      </c>
      <c r="W8" s="82" t="s">
        <v>46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29" t="s">
        <v>63</v>
      </c>
      <c r="B9" s="77" t="s">
        <v>65</v>
      </c>
      <c r="C9" s="78" t="s">
        <v>46</v>
      </c>
      <c r="D9" s="79" t="s">
        <v>46</v>
      </c>
      <c r="E9" s="78" t="s">
        <v>65</v>
      </c>
      <c r="F9" s="79" t="n">
        <v>1</v>
      </c>
      <c r="G9" s="78" t="s">
        <v>46</v>
      </c>
      <c r="H9" s="78" t="s">
        <v>46</v>
      </c>
      <c r="I9" s="78" t="s">
        <v>46</v>
      </c>
      <c r="J9" s="79" t="s">
        <v>46</v>
      </c>
      <c r="K9" s="78" t="s">
        <v>46</v>
      </c>
      <c r="L9" s="80" t="s">
        <v>46</v>
      </c>
      <c r="M9" s="78" t="s">
        <v>46</v>
      </c>
      <c r="N9" s="80" t="s">
        <v>46</v>
      </c>
      <c r="O9" s="78" t="s">
        <v>46</v>
      </c>
      <c r="P9" s="78" t="s">
        <v>46</v>
      </c>
      <c r="Q9" s="80" t="s">
        <v>46</v>
      </c>
      <c r="R9" s="78" t="s">
        <v>46</v>
      </c>
      <c r="S9" s="80" t="s">
        <v>46</v>
      </c>
      <c r="T9" s="78" t="s">
        <v>46</v>
      </c>
      <c r="U9" s="80" t="s">
        <v>46</v>
      </c>
      <c r="V9" s="81" t="s">
        <v>46</v>
      </c>
      <c r="W9" s="82" t="s">
        <v>46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70</v>
      </c>
      <c r="B10" s="77" t="s">
        <v>46</v>
      </c>
      <c r="C10" s="78" t="s">
        <v>46</v>
      </c>
      <c r="D10" s="79" t="s">
        <v>46</v>
      </c>
      <c r="E10" s="78" t="s">
        <v>46</v>
      </c>
      <c r="F10" s="79" t="s">
        <v>46</v>
      </c>
      <c r="G10" s="78" t="s">
        <v>46</v>
      </c>
      <c r="H10" s="79" t="s">
        <v>46</v>
      </c>
      <c r="I10" s="78" t="s">
        <v>46</v>
      </c>
      <c r="J10" s="79" t="s">
        <v>46</v>
      </c>
      <c r="K10" s="78" t="s">
        <v>46</v>
      </c>
      <c r="L10" s="80" t="s">
        <v>46</v>
      </c>
      <c r="M10" s="78" t="s">
        <v>46</v>
      </c>
      <c r="N10" s="80" t="s">
        <v>46</v>
      </c>
      <c r="O10" s="78" t="s">
        <v>46</v>
      </c>
      <c r="P10" s="78" t="s">
        <v>46</v>
      </c>
      <c r="Q10" s="80" t="s">
        <v>46</v>
      </c>
      <c r="R10" s="78" t="s">
        <v>46</v>
      </c>
      <c r="S10" s="80" t="s">
        <v>46</v>
      </c>
      <c r="T10" s="78" t="s">
        <v>46</v>
      </c>
      <c r="U10" s="80" t="s">
        <v>46</v>
      </c>
      <c r="V10" s="81" t="s">
        <v>46</v>
      </c>
      <c r="W10" s="82" t="s">
        <v>46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7" customFormat="true" ht="25" hidden="false" customHeight="true" outlineLevel="0" collapsed="false">
      <c r="A11" s="29" t="s">
        <v>77</v>
      </c>
      <c r="B11" s="77" t="s">
        <v>46</v>
      </c>
      <c r="C11" s="78" t="s">
        <v>46</v>
      </c>
      <c r="D11" s="79" t="s">
        <v>46</v>
      </c>
      <c r="E11" s="78" t="s">
        <v>46</v>
      </c>
      <c r="F11" s="79" t="s">
        <v>46</v>
      </c>
      <c r="G11" s="78" t="s">
        <v>46</v>
      </c>
      <c r="H11" s="79" t="s">
        <v>46</v>
      </c>
      <c r="I11" s="78" t="s">
        <v>46</v>
      </c>
      <c r="J11" s="79" t="s">
        <v>46</v>
      </c>
      <c r="K11" s="78" t="s">
        <v>46</v>
      </c>
      <c r="L11" s="80" t="s">
        <v>46</v>
      </c>
      <c r="M11" s="78" t="s">
        <v>46</v>
      </c>
      <c r="N11" s="80" t="s">
        <v>46</v>
      </c>
      <c r="O11" s="78" t="s">
        <v>46</v>
      </c>
      <c r="P11" s="78" t="s">
        <v>46</v>
      </c>
      <c r="Q11" s="80" t="s">
        <v>46</v>
      </c>
      <c r="R11" s="78" t="s">
        <v>46</v>
      </c>
      <c r="S11" s="80" t="s">
        <v>46</v>
      </c>
      <c r="T11" s="78" t="s">
        <v>46</v>
      </c>
      <c r="U11" s="80" t="s">
        <v>46</v>
      </c>
      <c r="V11" s="81" t="s">
        <v>46</v>
      </c>
      <c r="W11" s="82" t="s">
        <v>46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29" t="s">
        <v>84</v>
      </c>
      <c r="B12" s="77" t="s">
        <v>79</v>
      </c>
      <c r="C12" s="83" t="s">
        <v>162</v>
      </c>
      <c r="D12" s="84" t="s">
        <v>162</v>
      </c>
      <c r="E12" s="78" t="s">
        <v>79</v>
      </c>
      <c r="F12" s="79" t="n">
        <v>1</v>
      </c>
      <c r="G12" s="79" t="s">
        <v>46</v>
      </c>
      <c r="H12" s="78" t="s">
        <v>46</v>
      </c>
      <c r="I12" s="78" t="s">
        <v>46</v>
      </c>
      <c r="J12" s="79" t="s">
        <v>46</v>
      </c>
      <c r="K12" s="78" t="s">
        <v>46</v>
      </c>
      <c r="L12" s="80" t="s">
        <v>46</v>
      </c>
      <c r="M12" s="78" t="s">
        <v>46</v>
      </c>
      <c r="N12" s="80" t="s">
        <v>46</v>
      </c>
      <c r="O12" s="78" t="s">
        <v>46</v>
      </c>
      <c r="P12" s="78" t="s">
        <v>46</v>
      </c>
      <c r="Q12" s="80" t="s">
        <v>46</v>
      </c>
      <c r="R12" s="78" t="s">
        <v>46</v>
      </c>
      <c r="S12" s="80" t="s">
        <v>46</v>
      </c>
      <c r="T12" s="78" t="s">
        <v>46</v>
      </c>
      <c r="U12" s="80" t="s">
        <v>46</v>
      </c>
      <c r="V12" s="81" t="s">
        <v>46</v>
      </c>
      <c r="W12" s="82" t="s">
        <v>46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32" hidden="false" customHeight="true" outlineLevel="0" collapsed="false">
      <c r="A13" s="29" t="s">
        <v>88</v>
      </c>
      <c r="B13" s="77" t="s">
        <v>79</v>
      </c>
      <c r="C13" s="78" t="s">
        <v>46</v>
      </c>
      <c r="D13" s="79" t="s">
        <v>46</v>
      </c>
      <c r="E13" s="78" t="s">
        <v>46</v>
      </c>
      <c r="F13" s="79" t="s">
        <v>46</v>
      </c>
      <c r="G13" s="78" t="s">
        <v>79</v>
      </c>
      <c r="H13" s="79" t="n">
        <v>1</v>
      </c>
      <c r="I13" s="78" t="s">
        <v>46</v>
      </c>
      <c r="J13" s="79" t="s">
        <v>46</v>
      </c>
      <c r="K13" s="78" t="s">
        <v>46</v>
      </c>
      <c r="L13" s="80" t="s">
        <v>46</v>
      </c>
      <c r="M13" s="78" t="s">
        <v>46</v>
      </c>
      <c r="N13" s="80" t="s">
        <v>46</v>
      </c>
      <c r="O13" s="78" t="s">
        <v>46</v>
      </c>
      <c r="P13" s="78" t="s">
        <v>46</v>
      </c>
      <c r="Q13" s="80" t="s">
        <v>46</v>
      </c>
      <c r="R13" s="78" t="s">
        <v>46</v>
      </c>
      <c r="S13" s="80" t="s">
        <v>46</v>
      </c>
      <c r="T13" s="78" t="s">
        <v>46</v>
      </c>
      <c r="U13" s="80" t="s">
        <v>46</v>
      </c>
      <c r="V13" s="81" t="s">
        <v>46</v>
      </c>
      <c r="W13" s="82" t="s">
        <v>46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7" customFormat="true" ht="25" hidden="false" customHeight="true" outlineLevel="0" collapsed="false">
      <c r="A14" s="29" t="s">
        <v>93</v>
      </c>
      <c r="B14" s="77" t="s">
        <v>46</v>
      </c>
      <c r="C14" s="78" t="s">
        <v>46</v>
      </c>
      <c r="D14" s="79" t="s">
        <v>46</v>
      </c>
      <c r="E14" s="78" t="s">
        <v>46</v>
      </c>
      <c r="F14" s="79" t="s">
        <v>46</v>
      </c>
      <c r="G14" s="78" t="s">
        <v>46</v>
      </c>
      <c r="H14" s="79" t="s">
        <v>46</v>
      </c>
      <c r="I14" s="78" t="s">
        <v>46</v>
      </c>
      <c r="J14" s="79" t="s">
        <v>46</v>
      </c>
      <c r="K14" s="78" t="s">
        <v>46</v>
      </c>
      <c r="L14" s="80" t="s">
        <v>46</v>
      </c>
      <c r="M14" s="78" t="s">
        <v>46</v>
      </c>
      <c r="N14" s="80" t="s">
        <v>46</v>
      </c>
      <c r="O14" s="78" t="s">
        <v>46</v>
      </c>
      <c r="P14" s="78" t="s">
        <v>46</v>
      </c>
      <c r="Q14" s="80" t="s">
        <v>46</v>
      </c>
      <c r="R14" s="78" t="s">
        <v>46</v>
      </c>
      <c r="S14" s="80" t="s">
        <v>46</v>
      </c>
      <c r="T14" s="78" t="s">
        <v>46</v>
      </c>
      <c r="U14" s="80" t="s">
        <v>46</v>
      </c>
      <c r="V14" s="81" t="s">
        <v>46</v>
      </c>
      <c r="W14" s="82" t="s">
        <v>46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8" customFormat="true" ht="25" hidden="false" customHeight="true" outlineLevel="0" collapsed="false">
      <c r="A15" s="29" t="s">
        <v>97</v>
      </c>
      <c r="B15" s="77" t="s">
        <v>46</v>
      </c>
      <c r="C15" s="78" t="s">
        <v>46</v>
      </c>
      <c r="D15" s="79" t="s">
        <v>46</v>
      </c>
      <c r="E15" s="78" t="s">
        <v>46</v>
      </c>
      <c r="F15" s="79" t="s">
        <v>46</v>
      </c>
      <c r="G15" s="78" t="s">
        <v>46</v>
      </c>
      <c r="H15" s="79" t="s">
        <v>46</v>
      </c>
      <c r="I15" s="78" t="s">
        <v>46</v>
      </c>
      <c r="J15" s="79" t="s">
        <v>46</v>
      </c>
      <c r="K15" s="78" t="s">
        <v>46</v>
      </c>
      <c r="L15" s="80" t="s">
        <v>46</v>
      </c>
      <c r="M15" s="78" t="s">
        <v>46</v>
      </c>
      <c r="N15" s="80" t="s">
        <v>46</v>
      </c>
      <c r="O15" s="78" t="s">
        <v>46</v>
      </c>
      <c r="P15" s="78" t="s">
        <v>46</v>
      </c>
      <c r="Q15" s="80" t="s">
        <v>46</v>
      </c>
      <c r="R15" s="78" t="s">
        <v>46</v>
      </c>
      <c r="S15" s="80" t="s">
        <v>46</v>
      </c>
      <c r="T15" s="78" t="s">
        <v>46</v>
      </c>
      <c r="U15" s="80" t="s">
        <v>46</v>
      </c>
      <c r="V15" s="81" t="s">
        <v>46</v>
      </c>
      <c r="W15" s="82" t="s">
        <v>46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99</v>
      </c>
      <c r="B16" s="77" t="n">
        <v>1</v>
      </c>
      <c r="C16" s="78" t="n">
        <v>1</v>
      </c>
      <c r="D16" s="79" t="n">
        <v>1</v>
      </c>
      <c r="E16" s="78" t="s">
        <v>46</v>
      </c>
      <c r="F16" s="79" t="s">
        <v>46</v>
      </c>
      <c r="G16" s="78" t="s">
        <v>46</v>
      </c>
      <c r="H16" s="79" t="s">
        <v>46</v>
      </c>
      <c r="I16" s="78" t="s">
        <v>46</v>
      </c>
      <c r="J16" s="79" t="s">
        <v>46</v>
      </c>
      <c r="K16" s="78" t="s">
        <v>46</v>
      </c>
      <c r="L16" s="80" t="s">
        <v>46</v>
      </c>
      <c r="M16" s="78" t="s">
        <v>46</v>
      </c>
      <c r="N16" s="80" t="s">
        <v>46</v>
      </c>
      <c r="O16" s="78" t="n">
        <v>1</v>
      </c>
      <c r="P16" s="78" t="s">
        <v>46</v>
      </c>
      <c r="Q16" s="80" t="s">
        <v>46</v>
      </c>
      <c r="R16" s="78" t="n">
        <v>1</v>
      </c>
      <c r="S16" s="80" t="n">
        <v>1</v>
      </c>
      <c r="T16" s="78" t="s">
        <v>46</v>
      </c>
      <c r="U16" s="80" t="s">
        <v>46</v>
      </c>
      <c r="V16" s="81" t="s">
        <v>46</v>
      </c>
      <c r="W16" s="82" t="s">
        <v>46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09</v>
      </c>
      <c r="B17" s="77" t="s">
        <v>111</v>
      </c>
      <c r="C17" s="78" t="s">
        <v>46</v>
      </c>
      <c r="D17" s="79" t="s">
        <v>46</v>
      </c>
      <c r="E17" s="78" t="s">
        <v>163</v>
      </c>
      <c r="F17" s="79" t="n">
        <v>0.75</v>
      </c>
      <c r="G17" s="78" t="s">
        <v>79</v>
      </c>
      <c r="H17" s="79" t="n">
        <v>0.25</v>
      </c>
      <c r="I17" s="78" t="s">
        <v>46</v>
      </c>
      <c r="J17" s="79" t="s">
        <v>46</v>
      </c>
      <c r="K17" s="78" t="s">
        <v>46</v>
      </c>
      <c r="L17" s="80" t="s">
        <v>46</v>
      </c>
      <c r="M17" s="78" t="s">
        <v>46</v>
      </c>
      <c r="N17" s="80" t="s">
        <v>46</v>
      </c>
      <c r="O17" s="78" t="s">
        <v>46</v>
      </c>
      <c r="P17" s="78" t="s">
        <v>46</v>
      </c>
      <c r="Q17" s="80" t="s">
        <v>46</v>
      </c>
      <c r="R17" s="78" t="s">
        <v>46</v>
      </c>
      <c r="S17" s="80" t="s">
        <v>46</v>
      </c>
      <c r="T17" s="78" t="s">
        <v>46</v>
      </c>
      <c r="U17" s="80" t="s">
        <v>46</v>
      </c>
      <c r="V17" s="81" t="s">
        <v>46</v>
      </c>
      <c r="W17" s="82" t="s">
        <v>46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52" t="s">
        <v>116</v>
      </c>
      <c r="B18" s="77" t="s">
        <v>60</v>
      </c>
      <c r="C18" s="77" t="n">
        <v>1</v>
      </c>
      <c r="D18" s="80" t="n">
        <v>0.2</v>
      </c>
      <c r="E18" s="77" t="s">
        <v>163</v>
      </c>
      <c r="F18" s="80" t="n">
        <v>0.6</v>
      </c>
      <c r="G18" s="77" t="s">
        <v>79</v>
      </c>
      <c r="H18" s="80" t="n">
        <v>0.2</v>
      </c>
      <c r="I18" s="77" t="s">
        <v>46</v>
      </c>
      <c r="J18" s="77" t="s">
        <v>46</v>
      </c>
      <c r="K18" s="78" t="s">
        <v>46</v>
      </c>
      <c r="L18" s="80" t="s">
        <v>46</v>
      </c>
      <c r="M18" s="77" t="s">
        <v>46</v>
      </c>
      <c r="N18" s="80" t="s">
        <v>46</v>
      </c>
      <c r="O18" s="54" t="n">
        <v>1</v>
      </c>
      <c r="P18" s="80" t="s">
        <v>46</v>
      </c>
      <c r="Q18" s="80" t="s">
        <v>46</v>
      </c>
      <c r="R18" s="77" t="n">
        <v>1</v>
      </c>
      <c r="S18" s="80" t="n">
        <v>1</v>
      </c>
      <c r="T18" s="80" t="s">
        <v>46</v>
      </c>
      <c r="U18" s="80" t="s">
        <v>46</v>
      </c>
      <c r="V18" s="80" t="s">
        <v>46</v>
      </c>
      <c r="W18" s="80" t="s">
        <v>46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43" customFormat="true" ht="28" hidden="false" customHeight="true" outlineLevel="0" collapsed="false">
      <c r="A19" s="85" t="s">
        <v>123</v>
      </c>
      <c r="B19" s="86" t="s">
        <v>125</v>
      </c>
      <c r="C19" s="87" t="s">
        <v>163</v>
      </c>
      <c r="D19" s="88" t="n">
        <v>0.2727</v>
      </c>
      <c r="E19" s="87" t="s">
        <v>164</v>
      </c>
      <c r="F19" s="88" t="n">
        <v>0.1818</v>
      </c>
      <c r="G19" s="87" t="s">
        <v>52</v>
      </c>
      <c r="H19" s="88" t="n">
        <v>0.1818</v>
      </c>
      <c r="I19" s="87" t="s">
        <v>98</v>
      </c>
      <c r="J19" s="88" t="n">
        <v>0.3636</v>
      </c>
      <c r="K19" s="87" t="s">
        <v>46</v>
      </c>
      <c r="L19" s="89" t="s">
        <v>46</v>
      </c>
      <c r="M19" s="87" t="s">
        <v>46</v>
      </c>
      <c r="N19" s="89" t="s">
        <v>46</v>
      </c>
      <c r="O19" s="90" t="s">
        <v>165</v>
      </c>
      <c r="P19" s="91" t="s">
        <v>166</v>
      </c>
      <c r="Q19" s="92" t="n">
        <v>0.5385</v>
      </c>
      <c r="R19" s="87" t="s">
        <v>167</v>
      </c>
      <c r="S19" s="89" t="n">
        <v>0.4615</v>
      </c>
      <c r="T19" s="78" t="s">
        <v>46</v>
      </c>
      <c r="U19" s="80" t="s">
        <v>46</v>
      </c>
      <c r="V19" s="81" t="s">
        <v>46</v>
      </c>
      <c r="W19" s="82" t="s">
        <v>46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</row>
    <row r="20" s="28" customFormat="true" ht="28" hidden="false" customHeight="true" outlineLevel="0" collapsed="false">
      <c r="A20" s="93" t="s">
        <v>168</v>
      </c>
      <c r="B20" s="94" t="n">
        <v>-0.5455</v>
      </c>
      <c r="C20" s="58" t="n">
        <v>-0.6667</v>
      </c>
      <c r="D20" s="60" t="n">
        <v>-7.27</v>
      </c>
      <c r="E20" s="58" t="n">
        <v>0.5</v>
      </c>
      <c r="F20" s="95" t="n">
        <v>41.82</v>
      </c>
      <c r="G20" s="58" t="n">
        <v>-0.5</v>
      </c>
      <c r="H20" s="60" t="n">
        <v>1.82</v>
      </c>
      <c r="I20" s="78" t="s">
        <v>46</v>
      </c>
      <c r="J20" s="79" t="s">
        <v>46</v>
      </c>
      <c r="K20" s="78" t="s">
        <v>46</v>
      </c>
      <c r="L20" s="80" t="s">
        <v>46</v>
      </c>
      <c r="M20" s="78" t="s">
        <v>46</v>
      </c>
      <c r="N20" s="80" t="s">
        <v>46</v>
      </c>
      <c r="O20" s="96" t="n">
        <v>-0.9231</v>
      </c>
      <c r="P20" s="78" t="s">
        <v>46</v>
      </c>
      <c r="Q20" s="80" t="s">
        <v>46</v>
      </c>
      <c r="R20" s="58" t="n">
        <v>-0.8333</v>
      </c>
      <c r="S20" s="57" t="n">
        <v>53.85</v>
      </c>
      <c r="T20" s="78" t="s">
        <v>46</v>
      </c>
      <c r="U20" s="80" t="s">
        <v>46</v>
      </c>
      <c r="V20" s="81" t="s">
        <v>46</v>
      </c>
      <c r="W20" s="82" t="s">
        <v>46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7" t="s">
        <v>135</v>
      </c>
      <c r="B21" s="64" t="s">
        <v>169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</row>
    <row r="22" s="67" customFormat="true" ht="23" hidden="false" customHeight="true" outlineLevel="0" collapsed="false">
      <c r="A22" s="20" t="s">
        <v>137</v>
      </c>
      <c r="B22" s="20"/>
      <c r="C22" s="20"/>
      <c r="D22" s="20"/>
      <c r="E22" s="66"/>
      <c r="F22" s="66"/>
      <c r="G22" s="66"/>
      <c r="H22" s="66"/>
      <c r="I22" s="66"/>
      <c r="J22" s="66"/>
      <c r="P22" s="73" t="s">
        <v>138</v>
      </c>
      <c r="Q22" s="73"/>
      <c r="R22" s="73"/>
      <c r="S22" s="73"/>
      <c r="T22" s="73"/>
      <c r="U22" s="73"/>
      <c r="V22" s="73"/>
      <c r="W22" s="7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2" activeCellId="0" sqref="S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7.82"/>
    <col collapsed="false" customWidth="true" hidden="false" outlineLevel="0" max="7" min="2" style="68" width="7.96"/>
    <col collapsed="false" customWidth="true" hidden="false" outlineLevel="0" max="8" min="8" style="68" width="7.04"/>
    <col collapsed="false" customWidth="true" hidden="false" outlineLevel="0" max="11" min="9" style="68" width="7.96"/>
    <col collapsed="false" customWidth="true" hidden="false" outlineLevel="0" max="13" min="12" style="99" width="7.96"/>
    <col collapsed="false" customWidth="true" hidden="false" outlineLevel="0" max="14" min="14" style="100" width="7.96"/>
    <col collapsed="false" customWidth="true" hidden="false" outlineLevel="0" max="15" min="15" style="68" width="8.36"/>
    <col collapsed="false" customWidth="false" hidden="false" outlineLevel="0" max="219" min="16" style="98" width="8.99"/>
  </cols>
  <sheetData>
    <row r="1" customFormat="false" ht="24" hidden="false" customHeight="true" outlineLevel="0" collapsed="false">
      <c r="A1" s="101" t="s">
        <v>17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0" hidden="false" customHeight="true" outlineLevel="0" collapsed="false">
      <c r="A2" s="71" t="s">
        <v>140</v>
      </c>
      <c r="B2" s="71"/>
      <c r="C2" s="71"/>
      <c r="D2" s="102"/>
      <c r="E2" s="103"/>
      <c r="F2" s="103"/>
      <c r="G2" s="103"/>
      <c r="H2" s="72"/>
      <c r="I2" s="72"/>
      <c r="J2" s="72"/>
      <c r="K2" s="72"/>
      <c r="L2" s="73" t="s">
        <v>141</v>
      </c>
      <c r="M2" s="73"/>
      <c r="N2" s="73"/>
      <c r="O2" s="73"/>
    </row>
    <row r="3" s="51" customFormat="true" ht="18" hidden="false" customHeight="true" outlineLevel="0" collapsed="false">
      <c r="A3" s="74" t="s">
        <v>171</v>
      </c>
      <c r="B3" s="74" t="s">
        <v>172</v>
      </c>
      <c r="C3" s="74"/>
      <c r="D3" s="74"/>
      <c r="E3" s="74"/>
      <c r="F3" s="74"/>
      <c r="G3" s="74"/>
      <c r="H3" s="75" t="s">
        <v>173</v>
      </c>
      <c r="I3" s="75"/>
      <c r="J3" s="75"/>
      <c r="K3" s="75"/>
      <c r="L3" s="74" t="s">
        <v>174</v>
      </c>
      <c r="M3" s="74"/>
      <c r="N3" s="74"/>
      <c r="O3" s="74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</row>
    <row r="4" s="107" customFormat="true" ht="20.1" hidden="false" customHeight="true" outlineLevel="0" collapsed="false">
      <c r="A4" s="74"/>
      <c r="B4" s="24" t="s">
        <v>175</v>
      </c>
      <c r="C4" s="24"/>
      <c r="D4" s="24"/>
      <c r="E4" s="75" t="s">
        <v>176</v>
      </c>
      <c r="F4" s="75"/>
      <c r="G4" s="75"/>
      <c r="H4" s="74" t="s">
        <v>177</v>
      </c>
      <c r="I4" s="74" t="s">
        <v>178</v>
      </c>
      <c r="J4" s="74" t="s">
        <v>179</v>
      </c>
      <c r="K4" s="74" t="s">
        <v>180</v>
      </c>
      <c r="L4" s="104" t="s">
        <v>181</v>
      </c>
      <c r="M4" s="104" t="s">
        <v>182</v>
      </c>
      <c r="N4" s="105" t="s">
        <v>183</v>
      </c>
      <c r="O4" s="104" t="s">
        <v>184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</row>
    <row r="5" s="107" customFormat="true" ht="30" hidden="false" customHeight="false" outlineLevel="0" collapsed="false">
      <c r="A5" s="74"/>
      <c r="B5" s="74" t="s">
        <v>185</v>
      </c>
      <c r="C5" s="74" t="s">
        <v>186</v>
      </c>
      <c r="D5" s="74" t="s">
        <v>187</v>
      </c>
      <c r="E5" s="75" t="s">
        <v>188</v>
      </c>
      <c r="F5" s="75" t="s">
        <v>189</v>
      </c>
      <c r="G5" s="75" t="s">
        <v>43</v>
      </c>
      <c r="H5" s="74"/>
      <c r="I5" s="74"/>
      <c r="J5" s="74"/>
      <c r="K5" s="74"/>
      <c r="L5" s="104"/>
      <c r="M5" s="104"/>
      <c r="N5" s="105"/>
      <c r="O5" s="104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</row>
    <row r="6" s="51" customFormat="true" ht="23.5" hidden="false" customHeight="true" outlineLevel="0" collapsed="false">
      <c r="A6" s="108" t="s">
        <v>45</v>
      </c>
      <c r="B6" s="109" t="s">
        <v>46</v>
      </c>
      <c r="C6" s="110" t="s">
        <v>46</v>
      </c>
      <c r="D6" s="111" t="s">
        <v>46</v>
      </c>
      <c r="E6" s="109" t="s">
        <v>46</v>
      </c>
      <c r="F6" s="110" t="s">
        <v>46</v>
      </c>
      <c r="G6" s="111" t="s">
        <v>46</v>
      </c>
      <c r="H6" s="110" t="s">
        <v>46</v>
      </c>
      <c r="I6" s="110" t="s">
        <v>46</v>
      </c>
      <c r="J6" s="112" t="s">
        <v>46</v>
      </c>
      <c r="K6" s="110" t="s">
        <v>46</v>
      </c>
      <c r="L6" s="110" t="s">
        <v>46</v>
      </c>
      <c r="M6" s="110" t="s">
        <v>46</v>
      </c>
      <c r="N6" s="110" t="s">
        <v>46</v>
      </c>
      <c r="O6" s="111" t="s">
        <v>46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</row>
    <row r="7" s="51" customFormat="true" ht="23.5" hidden="false" customHeight="true" outlineLevel="0" collapsed="false">
      <c r="A7" s="108" t="s">
        <v>47</v>
      </c>
      <c r="B7" s="109" t="s">
        <v>46</v>
      </c>
      <c r="C7" s="110" t="s">
        <v>46</v>
      </c>
      <c r="D7" s="111" t="s">
        <v>46</v>
      </c>
      <c r="E7" s="109" t="s">
        <v>46</v>
      </c>
      <c r="F7" s="110" t="s">
        <v>46</v>
      </c>
      <c r="G7" s="111" t="s">
        <v>46</v>
      </c>
      <c r="H7" s="110" t="s">
        <v>46</v>
      </c>
      <c r="I7" s="110" t="s">
        <v>46</v>
      </c>
      <c r="J7" s="112" t="s">
        <v>46</v>
      </c>
      <c r="K7" s="110" t="s">
        <v>46</v>
      </c>
      <c r="L7" s="110" t="s">
        <v>46</v>
      </c>
      <c r="M7" s="110" t="s">
        <v>46</v>
      </c>
      <c r="N7" s="110" t="s">
        <v>46</v>
      </c>
      <c r="O7" s="111" t="s">
        <v>46</v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</row>
    <row r="8" s="51" customFormat="true" ht="23.5" hidden="false" customHeight="true" outlineLevel="0" collapsed="false">
      <c r="A8" s="108" t="s">
        <v>58</v>
      </c>
      <c r="B8" s="109" t="s">
        <v>46</v>
      </c>
      <c r="C8" s="110" t="s">
        <v>46</v>
      </c>
      <c r="D8" s="111" t="s">
        <v>46</v>
      </c>
      <c r="E8" s="109" t="s">
        <v>46</v>
      </c>
      <c r="F8" s="110" t="s">
        <v>46</v>
      </c>
      <c r="G8" s="111" t="s">
        <v>46</v>
      </c>
      <c r="H8" s="110" t="s">
        <v>46</v>
      </c>
      <c r="I8" s="110" t="s">
        <v>46</v>
      </c>
      <c r="J8" s="112" t="s">
        <v>46</v>
      </c>
      <c r="K8" s="110" t="s">
        <v>46</v>
      </c>
      <c r="L8" s="110" t="s">
        <v>46</v>
      </c>
      <c r="M8" s="110" t="s">
        <v>46</v>
      </c>
      <c r="N8" s="110" t="s">
        <v>46</v>
      </c>
      <c r="O8" s="111" t="s">
        <v>46</v>
      </c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</row>
    <row r="9" s="51" customFormat="true" ht="23.5" hidden="false" customHeight="true" outlineLevel="0" collapsed="false">
      <c r="A9" s="108" t="s">
        <v>63</v>
      </c>
      <c r="B9" s="109" t="s">
        <v>46</v>
      </c>
      <c r="C9" s="110" t="s">
        <v>46</v>
      </c>
      <c r="D9" s="111" t="s">
        <v>46</v>
      </c>
      <c r="E9" s="109" t="s">
        <v>46</v>
      </c>
      <c r="F9" s="110" t="s">
        <v>46</v>
      </c>
      <c r="G9" s="111" t="s">
        <v>46</v>
      </c>
      <c r="H9" s="110" t="s">
        <v>46</v>
      </c>
      <c r="I9" s="110" t="s">
        <v>46</v>
      </c>
      <c r="J9" s="112" t="s">
        <v>46</v>
      </c>
      <c r="K9" s="110" t="s">
        <v>46</v>
      </c>
      <c r="L9" s="110" t="s">
        <v>46</v>
      </c>
      <c r="M9" s="110" t="s">
        <v>46</v>
      </c>
      <c r="N9" s="110" t="s">
        <v>46</v>
      </c>
      <c r="O9" s="111" t="s">
        <v>46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</row>
    <row r="10" s="51" customFormat="true" ht="23.5" hidden="false" customHeight="true" outlineLevel="0" collapsed="false">
      <c r="A10" s="108" t="s">
        <v>70</v>
      </c>
      <c r="B10" s="109" t="s">
        <v>46</v>
      </c>
      <c r="C10" s="110" t="s">
        <v>46</v>
      </c>
      <c r="D10" s="111" t="s">
        <v>46</v>
      </c>
      <c r="E10" s="109" t="s">
        <v>46</v>
      </c>
      <c r="F10" s="110" t="s">
        <v>46</v>
      </c>
      <c r="G10" s="111" t="s">
        <v>46</v>
      </c>
      <c r="H10" s="110" t="s">
        <v>46</v>
      </c>
      <c r="I10" s="110" t="s">
        <v>46</v>
      </c>
      <c r="J10" s="112" t="s">
        <v>46</v>
      </c>
      <c r="K10" s="110" t="s">
        <v>46</v>
      </c>
      <c r="L10" s="110" t="s">
        <v>46</v>
      </c>
      <c r="M10" s="110" t="s">
        <v>46</v>
      </c>
      <c r="N10" s="110" t="s">
        <v>46</v>
      </c>
      <c r="O10" s="111" t="s">
        <v>46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</row>
    <row r="11" s="50" customFormat="true" ht="23.5" hidden="false" customHeight="true" outlineLevel="0" collapsed="false">
      <c r="A11" s="108" t="s">
        <v>77</v>
      </c>
      <c r="B11" s="109" t="n">
        <v>10</v>
      </c>
      <c r="C11" s="110" t="s">
        <v>46</v>
      </c>
      <c r="D11" s="111" t="s">
        <v>46</v>
      </c>
      <c r="E11" s="109" t="s">
        <v>46</v>
      </c>
      <c r="F11" s="110" t="s">
        <v>46</v>
      </c>
      <c r="G11" s="111" t="s">
        <v>46</v>
      </c>
      <c r="H11" s="110" t="s">
        <v>46</v>
      </c>
      <c r="I11" s="110" t="s">
        <v>46</v>
      </c>
      <c r="J11" s="112" t="s">
        <v>46</v>
      </c>
      <c r="K11" s="110" t="s">
        <v>46</v>
      </c>
      <c r="L11" s="110" t="s">
        <v>46</v>
      </c>
      <c r="M11" s="110" t="s">
        <v>46</v>
      </c>
      <c r="N11" s="110" t="s">
        <v>46</v>
      </c>
      <c r="O11" s="111" t="s">
        <v>46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</row>
    <row r="12" s="51" customFormat="true" ht="23.5" hidden="false" customHeight="true" outlineLevel="0" collapsed="false">
      <c r="A12" s="108" t="s">
        <v>84</v>
      </c>
      <c r="B12" s="109" t="s">
        <v>46</v>
      </c>
      <c r="C12" s="110" t="s">
        <v>46</v>
      </c>
      <c r="D12" s="111" t="s">
        <v>46</v>
      </c>
      <c r="E12" s="109" t="s">
        <v>46</v>
      </c>
      <c r="F12" s="110" t="s">
        <v>46</v>
      </c>
      <c r="G12" s="111" t="s">
        <v>46</v>
      </c>
      <c r="H12" s="110" t="s">
        <v>46</v>
      </c>
      <c r="I12" s="110" t="s">
        <v>46</v>
      </c>
      <c r="J12" s="112" t="s">
        <v>46</v>
      </c>
      <c r="K12" s="110" t="s">
        <v>46</v>
      </c>
      <c r="L12" s="110" t="s">
        <v>46</v>
      </c>
      <c r="M12" s="110" t="s">
        <v>46</v>
      </c>
      <c r="N12" s="110" t="s">
        <v>46</v>
      </c>
      <c r="O12" s="111" t="s">
        <v>46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</row>
    <row r="13" s="51" customFormat="true" ht="29" hidden="false" customHeight="true" outlineLevel="0" collapsed="false">
      <c r="A13" s="108" t="s">
        <v>88</v>
      </c>
      <c r="B13" s="109" t="n">
        <v>1</v>
      </c>
      <c r="C13" s="110" t="s">
        <v>46</v>
      </c>
      <c r="D13" s="111" t="s">
        <v>46</v>
      </c>
      <c r="E13" s="109" t="s">
        <v>46</v>
      </c>
      <c r="F13" s="110" t="s">
        <v>46</v>
      </c>
      <c r="G13" s="111" t="s">
        <v>46</v>
      </c>
      <c r="H13" s="110" t="s">
        <v>46</v>
      </c>
      <c r="I13" s="110" t="s">
        <v>46</v>
      </c>
      <c r="J13" s="112" t="s">
        <v>46</v>
      </c>
      <c r="K13" s="110" t="s">
        <v>46</v>
      </c>
      <c r="L13" s="110" t="s">
        <v>46</v>
      </c>
      <c r="M13" s="110" t="s">
        <v>46</v>
      </c>
      <c r="N13" s="110" t="s">
        <v>46</v>
      </c>
      <c r="O13" s="111" t="s">
        <v>46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</row>
    <row r="14" s="50" customFormat="true" ht="23.5" hidden="false" customHeight="true" outlineLevel="0" collapsed="false">
      <c r="A14" s="108" t="s">
        <v>93</v>
      </c>
      <c r="B14" s="109" t="s">
        <v>46</v>
      </c>
      <c r="C14" s="110" t="s">
        <v>46</v>
      </c>
      <c r="D14" s="111" t="s">
        <v>46</v>
      </c>
      <c r="E14" s="109" t="s">
        <v>46</v>
      </c>
      <c r="F14" s="110" t="s">
        <v>46</v>
      </c>
      <c r="G14" s="111" t="s">
        <v>46</v>
      </c>
      <c r="H14" s="110" t="s">
        <v>46</v>
      </c>
      <c r="I14" s="110" t="s">
        <v>46</v>
      </c>
      <c r="J14" s="112" t="s">
        <v>46</v>
      </c>
      <c r="K14" s="110" t="s">
        <v>46</v>
      </c>
      <c r="L14" s="110" t="s">
        <v>46</v>
      </c>
      <c r="M14" s="110" t="s">
        <v>46</v>
      </c>
      <c r="N14" s="110" t="s">
        <v>46</v>
      </c>
      <c r="O14" s="111" t="s">
        <v>46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</row>
    <row r="15" s="51" customFormat="true" ht="23.5" hidden="false" customHeight="true" outlineLevel="0" collapsed="false">
      <c r="A15" s="108" t="s">
        <v>97</v>
      </c>
      <c r="B15" s="109" t="s">
        <v>46</v>
      </c>
      <c r="C15" s="110" t="s">
        <v>46</v>
      </c>
      <c r="D15" s="111" t="s">
        <v>46</v>
      </c>
      <c r="E15" s="109" t="s">
        <v>46</v>
      </c>
      <c r="F15" s="110" t="s">
        <v>46</v>
      </c>
      <c r="G15" s="111" t="s">
        <v>46</v>
      </c>
      <c r="H15" s="110" t="s">
        <v>46</v>
      </c>
      <c r="I15" s="110" t="s">
        <v>46</v>
      </c>
      <c r="J15" s="112" t="s">
        <v>46</v>
      </c>
      <c r="K15" s="110" t="s">
        <v>46</v>
      </c>
      <c r="L15" s="110" t="s">
        <v>46</v>
      </c>
      <c r="M15" s="110" t="s">
        <v>46</v>
      </c>
      <c r="N15" s="110" t="s">
        <v>46</v>
      </c>
      <c r="O15" s="111" t="s">
        <v>46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</row>
    <row r="16" s="51" customFormat="true" ht="23.5" hidden="false" customHeight="true" outlineLevel="0" collapsed="false">
      <c r="A16" s="108" t="s">
        <v>99</v>
      </c>
      <c r="B16" s="109" t="n">
        <v>10</v>
      </c>
      <c r="C16" s="110" t="s">
        <v>46</v>
      </c>
      <c r="D16" s="111" t="s">
        <v>46</v>
      </c>
      <c r="E16" s="109" t="s">
        <v>46</v>
      </c>
      <c r="F16" s="110" t="s">
        <v>46</v>
      </c>
      <c r="G16" s="111" t="s">
        <v>46</v>
      </c>
      <c r="H16" s="110" t="s">
        <v>46</v>
      </c>
      <c r="I16" s="110" t="s">
        <v>46</v>
      </c>
      <c r="J16" s="112" t="s">
        <v>46</v>
      </c>
      <c r="K16" s="110" t="s">
        <v>46</v>
      </c>
      <c r="L16" s="110" t="s">
        <v>46</v>
      </c>
      <c r="M16" s="110" t="s">
        <v>46</v>
      </c>
      <c r="N16" s="110" t="s">
        <v>46</v>
      </c>
      <c r="O16" s="111" t="s">
        <v>46</v>
      </c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</row>
    <row r="17" s="51" customFormat="true" ht="23.5" hidden="false" customHeight="true" outlineLevel="0" collapsed="false">
      <c r="A17" s="108" t="s">
        <v>109</v>
      </c>
      <c r="B17" s="109" t="n">
        <v>1</v>
      </c>
      <c r="C17" s="110" t="s">
        <v>46</v>
      </c>
      <c r="D17" s="111" t="s">
        <v>46</v>
      </c>
      <c r="E17" s="109" t="s">
        <v>46</v>
      </c>
      <c r="F17" s="110" t="s">
        <v>46</v>
      </c>
      <c r="G17" s="111" t="s">
        <v>46</v>
      </c>
      <c r="H17" s="110" t="s">
        <v>46</v>
      </c>
      <c r="I17" s="110" t="s">
        <v>46</v>
      </c>
      <c r="J17" s="112" t="s">
        <v>46</v>
      </c>
      <c r="K17" s="110" t="s">
        <v>46</v>
      </c>
      <c r="L17" s="110" t="s">
        <v>46</v>
      </c>
      <c r="M17" s="110" t="s">
        <v>46</v>
      </c>
      <c r="N17" s="110" t="s">
        <v>46</v>
      </c>
      <c r="O17" s="111" t="s">
        <v>46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</row>
    <row r="18" s="51" customFormat="true" ht="23.5" hidden="false" customHeight="true" outlineLevel="0" collapsed="false">
      <c r="A18" s="52" t="s">
        <v>116</v>
      </c>
      <c r="B18" s="113" t="n">
        <v>11</v>
      </c>
      <c r="C18" s="112" t="s">
        <v>46</v>
      </c>
      <c r="D18" s="111" t="s">
        <v>46</v>
      </c>
      <c r="E18" s="111" t="s">
        <v>46</v>
      </c>
      <c r="F18" s="111" t="s">
        <v>46</v>
      </c>
      <c r="G18" s="111" t="s">
        <v>46</v>
      </c>
      <c r="H18" s="112" t="s">
        <v>46</v>
      </c>
      <c r="I18" s="112" t="s">
        <v>46</v>
      </c>
      <c r="J18" s="112" t="s">
        <v>46</v>
      </c>
      <c r="K18" s="114" t="s">
        <v>46</v>
      </c>
      <c r="L18" s="114" t="s">
        <v>46</v>
      </c>
      <c r="M18" s="114" t="s">
        <v>46</v>
      </c>
      <c r="N18" s="114" t="s">
        <v>46</v>
      </c>
      <c r="O18" s="111" t="s">
        <v>46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</row>
    <row r="19" s="28" customFormat="true" ht="31" hidden="false" customHeight="true" outlineLevel="0" collapsed="false">
      <c r="A19" s="29" t="s">
        <v>123</v>
      </c>
      <c r="B19" s="109" t="s">
        <v>46</v>
      </c>
      <c r="C19" s="110" t="s">
        <v>46</v>
      </c>
      <c r="D19" s="111" t="s">
        <v>46</v>
      </c>
      <c r="E19" s="109" t="s">
        <v>46</v>
      </c>
      <c r="F19" s="110" t="s">
        <v>46</v>
      </c>
      <c r="G19" s="111" t="s">
        <v>46</v>
      </c>
      <c r="H19" s="109" t="s">
        <v>46</v>
      </c>
      <c r="I19" s="110" t="s">
        <v>46</v>
      </c>
      <c r="J19" s="111" t="s">
        <v>46</v>
      </c>
      <c r="K19" s="110"/>
      <c r="L19" s="110" t="s">
        <v>46</v>
      </c>
      <c r="M19" s="109" t="s">
        <v>46</v>
      </c>
      <c r="N19" s="115" t="s">
        <v>46</v>
      </c>
      <c r="O19" s="111" t="s">
        <v>46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51" customFormat="true" ht="31" hidden="false" customHeight="true" outlineLevel="0" collapsed="false">
      <c r="A20" s="108" t="s">
        <v>132</v>
      </c>
      <c r="B20" s="109" t="s">
        <v>46</v>
      </c>
      <c r="C20" s="110" t="s">
        <v>46</v>
      </c>
      <c r="D20" s="111" t="s">
        <v>46</v>
      </c>
      <c r="E20" s="109" t="s">
        <v>46</v>
      </c>
      <c r="F20" s="110" t="s">
        <v>46</v>
      </c>
      <c r="G20" s="111" t="s">
        <v>46</v>
      </c>
      <c r="H20" s="109" t="s">
        <v>46</v>
      </c>
      <c r="I20" s="110" t="s">
        <v>46</v>
      </c>
      <c r="J20" s="111" t="s">
        <v>46</v>
      </c>
      <c r="K20" s="110"/>
      <c r="L20" s="110" t="s">
        <v>46</v>
      </c>
      <c r="M20" s="109" t="s">
        <v>46</v>
      </c>
      <c r="N20" s="115" t="s">
        <v>46</v>
      </c>
      <c r="O20" s="111" t="s">
        <v>46</v>
      </c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</row>
    <row r="21" customFormat="false" ht="31" hidden="false" customHeight="true" outlineLevel="0" collapsed="false">
      <c r="A21" s="116" t="s">
        <v>135</v>
      </c>
      <c r="B21" s="117" t="s">
        <v>19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s="120" customFormat="true" ht="23.1" hidden="false" customHeight="true" outlineLevel="0" collapsed="false">
      <c r="A22" s="71" t="s">
        <v>137</v>
      </c>
      <c r="B22" s="71"/>
      <c r="C22" s="71"/>
      <c r="D22" s="118"/>
      <c r="E22" s="119"/>
      <c r="F22" s="119"/>
      <c r="G22" s="119"/>
      <c r="H22" s="119"/>
      <c r="I22" s="119"/>
      <c r="J22" s="73" t="s">
        <v>138</v>
      </c>
      <c r="K22" s="73"/>
      <c r="L22" s="73"/>
      <c r="M22" s="73"/>
      <c r="N22" s="73"/>
      <c r="O22" s="7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B6" activeCellId="0" sqref="B6:B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98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19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5</v>
      </c>
      <c r="Q2" s="23"/>
      <c r="R2" s="23"/>
      <c r="S2" s="23"/>
      <c r="T2" s="23"/>
    </row>
    <row r="3" s="28" customFormat="true" ht="20" hidden="false" customHeight="true" outlineLevel="0" collapsed="false">
      <c r="A3" s="121" t="s">
        <v>192</v>
      </c>
      <c r="B3" s="24" t="s">
        <v>193</v>
      </c>
      <c r="C3" s="24" t="s">
        <v>2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194</v>
      </c>
      <c r="R3" s="74" t="s">
        <v>195</v>
      </c>
      <c r="S3" s="25" t="s">
        <v>29</v>
      </c>
      <c r="T3" s="25" t="s">
        <v>30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21"/>
      <c r="B4" s="24"/>
      <c r="C4" s="24" t="s">
        <v>31</v>
      </c>
      <c r="D4" s="24"/>
      <c r="E4" s="24"/>
      <c r="F4" s="24" t="s">
        <v>32</v>
      </c>
      <c r="G4" s="24"/>
      <c r="H4" s="24"/>
      <c r="I4" s="24" t="s">
        <v>33</v>
      </c>
      <c r="J4" s="24"/>
      <c r="K4" s="24"/>
      <c r="L4" s="24" t="s">
        <v>34</v>
      </c>
      <c r="M4" s="24"/>
      <c r="N4" s="24"/>
      <c r="O4" s="24"/>
      <c r="P4" s="24"/>
      <c r="Q4" s="24"/>
      <c r="R4" s="74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21"/>
      <c r="B5" s="24"/>
      <c r="C5" s="24" t="s">
        <v>196</v>
      </c>
      <c r="D5" s="24" t="s">
        <v>197</v>
      </c>
      <c r="E5" s="26" t="s">
        <v>198</v>
      </c>
      <c r="F5" s="24" t="s">
        <v>35</v>
      </c>
      <c r="G5" s="24" t="s">
        <v>36</v>
      </c>
      <c r="H5" s="26" t="s">
        <v>198</v>
      </c>
      <c r="I5" s="24" t="s">
        <v>35</v>
      </c>
      <c r="J5" s="24" t="s">
        <v>36</v>
      </c>
      <c r="K5" s="26" t="s">
        <v>198</v>
      </c>
      <c r="L5" s="24" t="s">
        <v>35</v>
      </c>
      <c r="M5" s="24" t="s">
        <v>36</v>
      </c>
      <c r="N5" s="24" t="s">
        <v>199</v>
      </c>
      <c r="O5" s="26" t="s">
        <v>200</v>
      </c>
      <c r="P5" s="26" t="s">
        <v>41</v>
      </c>
      <c r="Q5" s="24"/>
      <c r="R5" s="74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51" customFormat="true" ht="26" hidden="false" customHeight="true" outlineLevel="0" collapsed="false">
      <c r="A6" s="122" t="s">
        <v>201</v>
      </c>
      <c r="B6" s="123" t="s">
        <v>202</v>
      </c>
      <c r="C6" s="87" t="s">
        <v>46</v>
      </c>
      <c r="D6" s="87" t="s">
        <v>46</v>
      </c>
      <c r="E6" s="89" t="s">
        <v>46</v>
      </c>
      <c r="F6" s="87" t="s">
        <v>46</v>
      </c>
      <c r="G6" s="87" t="s">
        <v>46</v>
      </c>
      <c r="H6" s="89" t="s">
        <v>46</v>
      </c>
      <c r="I6" s="87" t="s">
        <v>46</v>
      </c>
      <c r="J6" s="87" t="s">
        <v>46</v>
      </c>
      <c r="K6" s="89" t="s">
        <v>46</v>
      </c>
      <c r="L6" s="87" t="s">
        <v>46</v>
      </c>
      <c r="M6" s="87" t="s">
        <v>46</v>
      </c>
      <c r="N6" s="87" t="s">
        <v>46</v>
      </c>
      <c r="O6" s="89" t="s">
        <v>46</v>
      </c>
      <c r="P6" s="88" t="n">
        <v>1</v>
      </c>
      <c r="Q6" s="87" t="s">
        <v>46</v>
      </c>
      <c r="R6" s="124" t="s">
        <v>46</v>
      </c>
      <c r="S6" s="80" t="s">
        <v>46</v>
      </c>
      <c r="T6" s="79" t="s">
        <v>46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51" customFormat="true" ht="26" hidden="false" customHeight="true" outlineLevel="0" collapsed="false">
      <c r="A7" s="122"/>
      <c r="B7" s="123" t="s">
        <v>203</v>
      </c>
      <c r="C7" s="87" t="n">
        <v>1</v>
      </c>
      <c r="D7" s="87" t="n">
        <v>0</v>
      </c>
      <c r="E7" s="89" t="n">
        <v>0</v>
      </c>
      <c r="F7" s="87" t="s">
        <v>46</v>
      </c>
      <c r="G7" s="87" t="s">
        <v>46</v>
      </c>
      <c r="H7" s="89" t="s">
        <v>46</v>
      </c>
      <c r="I7" s="87" t="s">
        <v>46</v>
      </c>
      <c r="J7" s="87" t="s">
        <v>46</v>
      </c>
      <c r="K7" s="89" t="s">
        <v>46</v>
      </c>
      <c r="L7" s="87" t="n">
        <v>1</v>
      </c>
      <c r="M7" s="87" t="n">
        <v>0</v>
      </c>
      <c r="N7" s="125" t="n">
        <v>1</v>
      </c>
      <c r="O7" s="89" t="n">
        <v>0</v>
      </c>
      <c r="P7" s="88" t="n">
        <v>1</v>
      </c>
      <c r="Q7" s="87" t="s">
        <v>46</v>
      </c>
      <c r="R7" s="124" t="n">
        <v>1</v>
      </c>
      <c r="S7" s="80" t="s">
        <v>46</v>
      </c>
      <c r="T7" s="79" t="n">
        <v>0.1167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51" customFormat="true" ht="26" hidden="false" customHeight="true" outlineLevel="0" collapsed="false">
      <c r="A8" s="122"/>
      <c r="B8" s="123" t="s">
        <v>204</v>
      </c>
      <c r="C8" s="87" t="s">
        <v>46</v>
      </c>
      <c r="D8" s="87" t="s">
        <v>46</v>
      </c>
      <c r="E8" s="89" t="s">
        <v>46</v>
      </c>
      <c r="F8" s="87" t="s">
        <v>46</v>
      </c>
      <c r="G8" s="87" t="s">
        <v>46</v>
      </c>
      <c r="H8" s="89" t="s">
        <v>46</v>
      </c>
      <c r="I8" s="87" t="s">
        <v>46</v>
      </c>
      <c r="J8" s="87" t="s">
        <v>46</v>
      </c>
      <c r="K8" s="89" t="s">
        <v>46</v>
      </c>
      <c r="L8" s="87" t="s">
        <v>46</v>
      </c>
      <c r="M8" s="87" t="s">
        <v>46</v>
      </c>
      <c r="N8" s="87" t="s">
        <v>46</v>
      </c>
      <c r="O8" s="89" t="s">
        <v>46</v>
      </c>
      <c r="P8" s="88" t="n">
        <v>1</v>
      </c>
      <c r="Q8" s="87" t="s">
        <v>46</v>
      </c>
      <c r="R8" s="124" t="s">
        <v>46</v>
      </c>
      <c r="S8" s="80" t="s">
        <v>46</v>
      </c>
      <c r="T8" s="79" t="s">
        <v>46</v>
      </c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51" customFormat="true" ht="26" hidden="false" customHeight="true" outlineLevel="0" collapsed="false">
      <c r="A9" s="122"/>
      <c r="B9" s="123" t="s">
        <v>205</v>
      </c>
      <c r="C9" s="87" t="s">
        <v>79</v>
      </c>
      <c r="D9" s="87" t="n">
        <v>0</v>
      </c>
      <c r="E9" s="89" t="n">
        <v>0</v>
      </c>
      <c r="F9" s="87" t="s">
        <v>46</v>
      </c>
      <c r="G9" s="87" t="s">
        <v>46</v>
      </c>
      <c r="H9" s="89" t="s">
        <v>46</v>
      </c>
      <c r="I9" s="87" t="s">
        <v>46</v>
      </c>
      <c r="J9" s="87" t="s">
        <v>46</v>
      </c>
      <c r="K9" s="89" t="s">
        <v>46</v>
      </c>
      <c r="L9" s="87" t="s">
        <v>79</v>
      </c>
      <c r="M9" s="87" t="n">
        <v>0</v>
      </c>
      <c r="N9" s="87" t="s">
        <v>79</v>
      </c>
      <c r="O9" s="89" t="n">
        <v>0</v>
      </c>
      <c r="P9" s="88" t="n">
        <v>1</v>
      </c>
      <c r="Q9" s="87" t="s">
        <v>46</v>
      </c>
      <c r="R9" s="124" t="n">
        <v>1</v>
      </c>
      <c r="S9" s="80" t="s">
        <v>46</v>
      </c>
      <c r="T9" s="79" t="n">
        <v>0.7778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51" customFormat="true" ht="26" hidden="false" customHeight="true" outlineLevel="0" collapsed="false">
      <c r="A10" s="122"/>
      <c r="B10" s="123" t="s">
        <v>206</v>
      </c>
      <c r="C10" s="87" t="n">
        <v>1</v>
      </c>
      <c r="D10" s="87" t="n">
        <v>0</v>
      </c>
      <c r="E10" s="89" t="n">
        <v>0</v>
      </c>
      <c r="F10" s="87" t="s">
        <v>46</v>
      </c>
      <c r="G10" s="87" t="s">
        <v>46</v>
      </c>
      <c r="H10" s="89" t="s">
        <v>46</v>
      </c>
      <c r="I10" s="87" t="s">
        <v>46</v>
      </c>
      <c r="J10" s="87" t="s">
        <v>46</v>
      </c>
      <c r="K10" s="89" t="s">
        <v>46</v>
      </c>
      <c r="L10" s="87" t="n">
        <v>1</v>
      </c>
      <c r="M10" s="87" t="n">
        <v>0</v>
      </c>
      <c r="N10" s="87" t="n">
        <v>1</v>
      </c>
      <c r="O10" s="89" t="n">
        <v>0</v>
      </c>
      <c r="P10" s="88" t="n">
        <v>1</v>
      </c>
      <c r="Q10" s="87" t="n">
        <v>11</v>
      </c>
      <c r="R10" s="124" t="n">
        <v>2.1</v>
      </c>
      <c r="S10" s="80" t="s">
        <v>46</v>
      </c>
      <c r="T10" s="79" t="n">
        <v>0.15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51" customFormat="true" ht="26" hidden="false" customHeight="true" outlineLevel="0" collapsed="false">
      <c r="A11" s="122"/>
      <c r="B11" s="123" t="s">
        <v>207</v>
      </c>
      <c r="C11" s="87" t="n">
        <v>1</v>
      </c>
      <c r="D11" s="87" t="n">
        <v>0</v>
      </c>
      <c r="E11" s="89" t="n">
        <v>0</v>
      </c>
      <c r="F11" s="87" t="s">
        <v>46</v>
      </c>
      <c r="G11" s="87" t="s">
        <v>46</v>
      </c>
      <c r="H11" s="89" t="s">
        <v>46</v>
      </c>
      <c r="I11" s="87" t="s">
        <v>46</v>
      </c>
      <c r="J11" s="87" t="s">
        <v>46</v>
      </c>
      <c r="K11" s="89" t="s">
        <v>46</v>
      </c>
      <c r="L11" s="87" t="n">
        <v>1</v>
      </c>
      <c r="M11" s="87" t="n">
        <v>0</v>
      </c>
      <c r="N11" s="87" t="n">
        <v>1</v>
      </c>
      <c r="O11" s="89" t="n">
        <v>0</v>
      </c>
      <c r="P11" s="88" t="n">
        <v>1</v>
      </c>
      <c r="Q11" s="87" t="s">
        <v>46</v>
      </c>
      <c r="R11" s="124" t="n">
        <v>1</v>
      </c>
      <c r="S11" s="80" t="s">
        <v>46</v>
      </c>
      <c r="T11" s="79" t="n">
        <v>0.1167</v>
      </c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51" customFormat="true" ht="25" hidden="false" customHeight="true" outlineLevel="0" collapsed="false">
      <c r="A12" s="122" t="s">
        <v>208</v>
      </c>
      <c r="B12" s="126" t="s">
        <v>209</v>
      </c>
      <c r="C12" s="87" t="s">
        <v>46</v>
      </c>
      <c r="D12" s="87" t="s">
        <v>46</v>
      </c>
      <c r="E12" s="89" t="s">
        <v>46</v>
      </c>
      <c r="F12" s="87" t="s">
        <v>46</v>
      </c>
      <c r="G12" s="87" t="s">
        <v>46</v>
      </c>
      <c r="H12" s="89" t="s">
        <v>46</v>
      </c>
      <c r="I12" s="87" t="s">
        <v>46</v>
      </c>
      <c r="J12" s="87" t="s">
        <v>46</v>
      </c>
      <c r="K12" s="89" t="s">
        <v>46</v>
      </c>
      <c r="L12" s="87" t="s">
        <v>46</v>
      </c>
      <c r="M12" s="87" t="s">
        <v>46</v>
      </c>
      <c r="N12" s="87" t="s">
        <v>46</v>
      </c>
      <c r="O12" s="89" t="s">
        <v>46</v>
      </c>
      <c r="P12" s="88" t="n">
        <v>1</v>
      </c>
      <c r="Q12" s="87" t="s">
        <v>46</v>
      </c>
      <c r="R12" s="124" t="n">
        <v>0.72</v>
      </c>
      <c r="S12" s="80" t="s">
        <v>46</v>
      </c>
      <c r="T12" s="79" t="s">
        <v>46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51" customFormat="true" ht="25" hidden="false" customHeight="true" outlineLevel="0" collapsed="false">
      <c r="A13" s="122"/>
      <c r="B13" s="127" t="s">
        <v>210</v>
      </c>
      <c r="C13" s="87" t="s">
        <v>211</v>
      </c>
      <c r="D13" s="87" t="n">
        <v>1</v>
      </c>
      <c r="E13" s="89" t="n">
        <v>0.1</v>
      </c>
      <c r="F13" s="128" t="s">
        <v>211</v>
      </c>
      <c r="G13" s="87" t="n">
        <v>4</v>
      </c>
      <c r="H13" s="89" t="n">
        <v>0.4</v>
      </c>
      <c r="I13" s="87" t="n">
        <v>1</v>
      </c>
      <c r="J13" s="87" t="n">
        <v>1</v>
      </c>
      <c r="K13" s="89" t="n">
        <v>1</v>
      </c>
      <c r="L13" s="87" t="s">
        <v>212</v>
      </c>
      <c r="M13" s="87" t="n">
        <v>6</v>
      </c>
      <c r="N13" s="87" t="s">
        <v>213</v>
      </c>
      <c r="O13" s="89" t="n">
        <v>0.2857</v>
      </c>
      <c r="P13" s="88" t="n">
        <v>1</v>
      </c>
      <c r="Q13" s="87" t="n">
        <v>6</v>
      </c>
      <c r="R13" s="124" t="n">
        <v>19.04</v>
      </c>
      <c r="S13" s="80" t="n">
        <v>0.1296</v>
      </c>
      <c r="T13" s="79" t="n">
        <v>0.2304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5" hidden="false" customHeight="true" outlineLevel="0" collapsed="false">
      <c r="A14" s="122"/>
      <c r="B14" s="126" t="s">
        <v>214</v>
      </c>
      <c r="C14" s="87" t="s">
        <v>52</v>
      </c>
      <c r="D14" s="87" t="n">
        <v>0</v>
      </c>
      <c r="E14" s="89" t="n">
        <v>0</v>
      </c>
      <c r="F14" s="128" t="s">
        <v>60</v>
      </c>
      <c r="G14" s="87" t="n">
        <v>1</v>
      </c>
      <c r="H14" s="89" t="n">
        <v>0.2</v>
      </c>
      <c r="I14" s="87" t="n">
        <v>1</v>
      </c>
      <c r="J14" s="87" t="n">
        <v>1</v>
      </c>
      <c r="K14" s="89" t="n">
        <v>1</v>
      </c>
      <c r="L14" s="87" t="s">
        <v>215</v>
      </c>
      <c r="M14" s="87" t="n">
        <v>2</v>
      </c>
      <c r="N14" s="87" t="s">
        <v>216</v>
      </c>
      <c r="O14" s="129" t="n">
        <v>0.25</v>
      </c>
      <c r="P14" s="88" t="n">
        <v>1</v>
      </c>
      <c r="Q14" s="87" t="n">
        <v>1</v>
      </c>
      <c r="R14" s="124" t="n">
        <v>6.96</v>
      </c>
      <c r="S14" s="80" t="n">
        <v>0.1194</v>
      </c>
      <c r="T14" s="79" t="n">
        <v>0.2236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51" customFormat="true" ht="25" hidden="false" customHeight="true" outlineLevel="0" collapsed="false">
      <c r="A15" s="122"/>
      <c r="B15" s="127" t="s">
        <v>217</v>
      </c>
      <c r="C15" s="128" t="s">
        <v>218</v>
      </c>
      <c r="D15" s="128" t="n">
        <v>0</v>
      </c>
      <c r="E15" s="89" t="n">
        <v>0</v>
      </c>
      <c r="F15" s="128" t="s">
        <v>92</v>
      </c>
      <c r="G15" s="87" t="n">
        <v>2</v>
      </c>
      <c r="H15" s="89" t="n">
        <v>0.3333</v>
      </c>
      <c r="I15" s="87" t="s">
        <v>46</v>
      </c>
      <c r="J15" s="87" t="s">
        <v>46</v>
      </c>
      <c r="K15" s="89" t="s">
        <v>46</v>
      </c>
      <c r="L15" s="128" t="s">
        <v>219</v>
      </c>
      <c r="M15" s="128" t="n">
        <v>2</v>
      </c>
      <c r="N15" s="128" t="s">
        <v>220</v>
      </c>
      <c r="O15" s="89" t="n">
        <v>0.1176</v>
      </c>
      <c r="P15" s="88" t="n">
        <v>1</v>
      </c>
      <c r="Q15" s="87" t="s">
        <v>46</v>
      </c>
      <c r="R15" s="124" t="n">
        <v>16.14</v>
      </c>
      <c r="S15" s="80" t="n">
        <v>0.0778</v>
      </c>
      <c r="T15" s="79" t="n">
        <v>0.2481</v>
      </c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51" customFormat="true" ht="25" hidden="false" customHeight="true" outlineLevel="0" collapsed="false">
      <c r="A16" s="122"/>
      <c r="B16" s="126" t="s">
        <v>221</v>
      </c>
      <c r="C16" s="87" t="s">
        <v>52</v>
      </c>
      <c r="D16" s="87" t="n">
        <v>0</v>
      </c>
      <c r="E16" s="89" t="n">
        <v>0</v>
      </c>
      <c r="F16" s="87" t="n">
        <v>1</v>
      </c>
      <c r="G16" s="87" t="n">
        <v>0</v>
      </c>
      <c r="H16" s="89" t="n">
        <v>0</v>
      </c>
      <c r="I16" s="87" t="s">
        <v>46</v>
      </c>
      <c r="J16" s="87" t="s">
        <v>46</v>
      </c>
      <c r="K16" s="89" t="s">
        <v>46</v>
      </c>
      <c r="L16" s="87" t="s">
        <v>66</v>
      </c>
      <c r="M16" s="87" t="n">
        <v>0</v>
      </c>
      <c r="N16" s="87" t="s">
        <v>66</v>
      </c>
      <c r="O16" s="89" t="n">
        <v>0</v>
      </c>
      <c r="P16" s="88" t="n">
        <v>1</v>
      </c>
      <c r="Q16" s="87" t="n">
        <v>1</v>
      </c>
      <c r="R16" s="124" t="n">
        <v>2.62</v>
      </c>
      <c r="S16" s="80" t="s">
        <v>46</v>
      </c>
      <c r="T16" s="79" t="n">
        <v>0.5676</v>
      </c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51" customFormat="true" ht="29" hidden="false" customHeight="true" outlineLevel="0" collapsed="false">
      <c r="A17" s="122"/>
      <c r="B17" s="130" t="s">
        <v>222</v>
      </c>
      <c r="C17" s="87" t="s">
        <v>46</v>
      </c>
      <c r="D17" s="87" t="s">
        <v>46</v>
      </c>
      <c r="E17" s="89" t="s">
        <v>46</v>
      </c>
      <c r="F17" s="128" t="s">
        <v>60</v>
      </c>
      <c r="G17" s="87" t="n">
        <v>0</v>
      </c>
      <c r="H17" s="89" t="n">
        <v>0</v>
      </c>
      <c r="I17" s="87" t="s">
        <v>46</v>
      </c>
      <c r="J17" s="87" t="s">
        <v>46</v>
      </c>
      <c r="K17" s="89" t="s">
        <v>46</v>
      </c>
      <c r="L17" s="128" t="s">
        <v>60</v>
      </c>
      <c r="M17" s="87" t="n">
        <v>0</v>
      </c>
      <c r="N17" s="128" t="s">
        <v>60</v>
      </c>
      <c r="O17" s="89" t="n">
        <v>0</v>
      </c>
      <c r="P17" s="88" t="n">
        <v>1</v>
      </c>
      <c r="Q17" s="87" t="n">
        <v>5</v>
      </c>
      <c r="R17" s="124" t="n">
        <v>4.5</v>
      </c>
      <c r="S17" s="80" t="s">
        <v>46</v>
      </c>
      <c r="T17" s="79" t="n">
        <v>0.3208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51" customFormat="true" ht="25" hidden="false" customHeight="true" outlineLevel="0" collapsed="false">
      <c r="A18" s="122"/>
      <c r="B18" s="123" t="s">
        <v>223</v>
      </c>
      <c r="C18" s="87" t="s">
        <v>167</v>
      </c>
      <c r="D18" s="87" t="n">
        <v>0</v>
      </c>
      <c r="E18" s="89" t="n">
        <v>0</v>
      </c>
      <c r="F18" s="87" t="s">
        <v>46</v>
      </c>
      <c r="G18" s="87" t="s">
        <v>46</v>
      </c>
      <c r="H18" s="89" t="s">
        <v>46</v>
      </c>
      <c r="I18" s="87" t="s">
        <v>46</v>
      </c>
      <c r="J18" s="87" t="s">
        <v>46</v>
      </c>
      <c r="K18" s="89" t="s">
        <v>46</v>
      </c>
      <c r="L18" s="87" t="s">
        <v>167</v>
      </c>
      <c r="M18" s="87" t="n">
        <v>0</v>
      </c>
      <c r="N18" s="87" t="s">
        <v>167</v>
      </c>
      <c r="O18" s="89" t="n">
        <v>0</v>
      </c>
      <c r="P18" s="88" t="n">
        <v>1</v>
      </c>
      <c r="Q18" s="87" t="n">
        <v>19</v>
      </c>
      <c r="R18" s="124" t="n">
        <v>7.9</v>
      </c>
      <c r="S18" s="80" t="s">
        <v>46</v>
      </c>
      <c r="T18" s="79" t="n">
        <v>0.2519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1" customFormat="true" ht="28" hidden="false" customHeight="true" outlineLevel="0" collapsed="false">
      <c r="A19" s="122"/>
      <c r="B19" s="127" t="s">
        <v>224</v>
      </c>
      <c r="C19" s="128" t="s">
        <v>98</v>
      </c>
      <c r="D19" s="87" t="n">
        <v>0</v>
      </c>
      <c r="E19" s="89" t="n">
        <v>0</v>
      </c>
      <c r="F19" s="87" t="s">
        <v>46</v>
      </c>
      <c r="G19" s="87" t="s">
        <v>46</v>
      </c>
      <c r="H19" s="89" t="s">
        <v>46</v>
      </c>
      <c r="I19" s="87" t="s">
        <v>46</v>
      </c>
      <c r="J19" s="87" t="s">
        <v>46</v>
      </c>
      <c r="K19" s="89" t="s">
        <v>46</v>
      </c>
      <c r="L19" s="128" t="s">
        <v>98</v>
      </c>
      <c r="M19" s="87" t="n">
        <v>0</v>
      </c>
      <c r="N19" s="128" t="s">
        <v>98</v>
      </c>
      <c r="O19" s="89" t="n">
        <v>0</v>
      </c>
      <c r="P19" s="88" t="n">
        <v>1</v>
      </c>
      <c r="Q19" s="87" t="n">
        <v>4</v>
      </c>
      <c r="R19" s="124" t="n">
        <v>4.42</v>
      </c>
      <c r="S19" s="80" t="s">
        <v>46</v>
      </c>
      <c r="T19" s="88" t="n">
        <v>0.2569</v>
      </c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51" customFormat="true" ht="27" hidden="false" customHeight="true" outlineLevel="0" collapsed="false">
      <c r="A20" s="122"/>
      <c r="B20" s="126" t="s">
        <v>225</v>
      </c>
      <c r="C20" s="131" t="s">
        <v>60</v>
      </c>
      <c r="D20" s="78" t="n">
        <v>0</v>
      </c>
      <c r="E20" s="80" t="n">
        <v>0</v>
      </c>
      <c r="F20" s="87" t="s">
        <v>46</v>
      </c>
      <c r="G20" s="87" t="s">
        <v>46</v>
      </c>
      <c r="H20" s="89" t="s">
        <v>46</v>
      </c>
      <c r="I20" s="87" t="s">
        <v>46</v>
      </c>
      <c r="J20" s="87" t="s">
        <v>46</v>
      </c>
      <c r="K20" s="89" t="s">
        <v>46</v>
      </c>
      <c r="L20" s="131" t="s">
        <v>60</v>
      </c>
      <c r="M20" s="78" t="n">
        <v>0</v>
      </c>
      <c r="N20" s="131" t="s">
        <v>60</v>
      </c>
      <c r="O20" s="80" t="n">
        <v>0</v>
      </c>
      <c r="P20" s="79" t="n">
        <v>1</v>
      </c>
      <c r="Q20" s="78" t="n">
        <v>12</v>
      </c>
      <c r="R20" s="124" t="n">
        <v>6.2</v>
      </c>
      <c r="S20" s="80" t="s">
        <v>46</v>
      </c>
      <c r="T20" s="79" t="n">
        <v>0.2778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51" customFormat="true" ht="27" hidden="false" customHeight="true" outlineLevel="0" collapsed="false">
      <c r="A21" s="122"/>
      <c r="B21" s="130" t="s">
        <v>226</v>
      </c>
      <c r="C21" s="87" t="s">
        <v>59</v>
      </c>
      <c r="D21" s="87" t="n">
        <v>0</v>
      </c>
      <c r="E21" s="89" t="n">
        <v>0</v>
      </c>
      <c r="F21" s="128" t="s">
        <v>79</v>
      </c>
      <c r="G21" s="87" t="n">
        <v>0</v>
      </c>
      <c r="H21" s="89" t="n">
        <v>0</v>
      </c>
      <c r="I21" s="87" t="s">
        <v>46</v>
      </c>
      <c r="J21" s="87" t="s">
        <v>46</v>
      </c>
      <c r="K21" s="89" t="s">
        <v>46</v>
      </c>
      <c r="L21" s="87" t="s">
        <v>59</v>
      </c>
      <c r="M21" s="87" t="n">
        <v>0</v>
      </c>
      <c r="N21" s="87" t="s">
        <v>59</v>
      </c>
      <c r="O21" s="89" t="n">
        <v>0</v>
      </c>
      <c r="P21" s="88" t="n">
        <v>1</v>
      </c>
      <c r="Q21" s="87" t="n">
        <v>5</v>
      </c>
      <c r="R21" s="124" t="n">
        <v>4.5</v>
      </c>
      <c r="S21" s="80" t="s">
        <v>46</v>
      </c>
      <c r="T21" s="79" t="n">
        <v>0.4639</v>
      </c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51" customFormat="true" ht="25" hidden="false" customHeight="true" outlineLevel="0" collapsed="false">
      <c r="A22" s="132" t="s">
        <v>227</v>
      </c>
      <c r="B22" s="126" t="s">
        <v>228</v>
      </c>
      <c r="C22" s="78" t="s">
        <v>46</v>
      </c>
      <c r="D22" s="78" t="s">
        <v>46</v>
      </c>
      <c r="E22" s="80" t="s">
        <v>46</v>
      </c>
      <c r="F22" s="78" t="s">
        <v>46</v>
      </c>
      <c r="G22" s="78" t="s">
        <v>46</v>
      </c>
      <c r="H22" s="80" t="s">
        <v>46</v>
      </c>
      <c r="I22" s="78" t="s">
        <v>46</v>
      </c>
      <c r="J22" s="78" t="s">
        <v>46</v>
      </c>
      <c r="K22" s="80" t="s">
        <v>46</v>
      </c>
      <c r="L22" s="78" t="s">
        <v>46</v>
      </c>
      <c r="M22" s="78" t="s">
        <v>46</v>
      </c>
      <c r="N22" s="78" t="s">
        <v>46</v>
      </c>
      <c r="O22" s="80" t="s">
        <v>46</v>
      </c>
      <c r="P22" s="88" t="n">
        <v>1</v>
      </c>
      <c r="Q22" s="79" t="s">
        <v>46</v>
      </c>
      <c r="R22" s="124" t="s">
        <v>46</v>
      </c>
      <c r="S22" s="80" t="s">
        <v>46</v>
      </c>
      <c r="T22" s="79" t="s">
        <v>46</v>
      </c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28" customFormat="true" ht="25" hidden="false" customHeight="true" outlineLevel="0" collapsed="false">
      <c r="A23" s="132"/>
      <c r="B23" s="123" t="s">
        <v>229</v>
      </c>
      <c r="C23" s="78" t="s">
        <v>230</v>
      </c>
      <c r="D23" s="78" t="s">
        <v>65</v>
      </c>
      <c r="E23" s="80" t="n">
        <v>0.3333</v>
      </c>
      <c r="F23" s="87" t="s">
        <v>66</v>
      </c>
      <c r="G23" s="78" t="n">
        <v>0</v>
      </c>
      <c r="H23" s="80" t="n">
        <v>0</v>
      </c>
      <c r="I23" s="78" t="s">
        <v>46</v>
      </c>
      <c r="J23" s="78" t="s">
        <v>46</v>
      </c>
      <c r="K23" s="80" t="s">
        <v>46</v>
      </c>
      <c r="L23" s="78" t="s">
        <v>231</v>
      </c>
      <c r="M23" s="78" t="s">
        <v>65</v>
      </c>
      <c r="N23" s="78" t="s">
        <v>232</v>
      </c>
      <c r="O23" s="80" t="n">
        <v>0.2222</v>
      </c>
      <c r="P23" s="88" t="n">
        <v>1</v>
      </c>
      <c r="Q23" s="87" t="n">
        <v>6</v>
      </c>
      <c r="R23" s="124" t="n">
        <v>9.6</v>
      </c>
      <c r="S23" s="80" t="n">
        <v>0.5472</v>
      </c>
      <c r="T23" s="79" t="n">
        <v>0.2861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51" customFormat="true" ht="25" hidden="false" customHeight="true" outlineLevel="0" collapsed="false">
      <c r="A24" s="132"/>
      <c r="B24" s="123" t="s">
        <v>233</v>
      </c>
      <c r="C24" s="128" t="s">
        <v>234</v>
      </c>
      <c r="D24" s="128" t="n">
        <v>0</v>
      </c>
      <c r="E24" s="89" t="n">
        <v>0</v>
      </c>
      <c r="F24" s="87" t="n">
        <v>1</v>
      </c>
      <c r="G24" s="78" t="n">
        <v>1</v>
      </c>
      <c r="H24" s="80" t="n">
        <v>1</v>
      </c>
      <c r="I24" s="78" t="s">
        <v>79</v>
      </c>
      <c r="J24" s="78" t="s">
        <v>79</v>
      </c>
      <c r="K24" s="80" t="n">
        <v>1</v>
      </c>
      <c r="L24" s="128" t="s">
        <v>235</v>
      </c>
      <c r="M24" s="128" t="s">
        <v>52</v>
      </c>
      <c r="N24" s="128" t="s">
        <v>236</v>
      </c>
      <c r="O24" s="89" t="n">
        <v>0.1333</v>
      </c>
      <c r="P24" s="88" t="n">
        <v>1</v>
      </c>
      <c r="Q24" s="87" t="n">
        <v>1</v>
      </c>
      <c r="R24" s="124" t="n">
        <v>15.1</v>
      </c>
      <c r="S24" s="80" t="n">
        <v>0.5389</v>
      </c>
      <c r="T24" s="79" t="n">
        <v>0.2739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51" customFormat="true" ht="25" hidden="false" customHeight="true" outlineLevel="0" collapsed="false">
      <c r="A25" s="132"/>
      <c r="B25" s="123" t="s">
        <v>237</v>
      </c>
      <c r="C25" s="78" t="s">
        <v>238</v>
      </c>
      <c r="D25" s="78" t="s">
        <v>79</v>
      </c>
      <c r="E25" s="80" t="n">
        <v>0.125</v>
      </c>
      <c r="F25" s="87" t="s">
        <v>46</v>
      </c>
      <c r="G25" s="78" t="s">
        <v>46</v>
      </c>
      <c r="H25" s="80" t="s">
        <v>46</v>
      </c>
      <c r="I25" s="87" t="s">
        <v>46</v>
      </c>
      <c r="J25" s="78" t="s">
        <v>46</v>
      </c>
      <c r="K25" s="80" t="s">
        <v>46</v>
      </c>
      <c r="L25" s="78" t="s">
        <v>238</v>
      </c>
      <c r="M25" s="78" t="s">
        <v>79</v>
      </c>
      <c r="N25" s="78" t="s">
        <v>62</v>
      </c>
      <c r="O25" s="80" t="n">
        <v>0.125</v>
      </c>
      <c r="P25" s="79" t="n">
        <v>1</v>
      </c>
      <c r="Q25" s="78" t="n">
        <v>22</v>
      </c>
      <c r="R25" s="124" t="n">
        <v>10.2</v>
      </c>
      <c r="S25" s="80" t="n">
        <v>0.9444</v>
      </c>
      <c r="T25" s="79" t="n">
        <v>0.3643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51" customFormat="true" ht="25" hidden="false" customHeight="true" outlineLevel="0" collapsed="false">
      <c r="A26" s="132"/>
      <c r="B26" s="123" t="s">
        <v>239</v>
      </c>
      <c r="C26" s="78" t="s">
        <v>240</v>
      </c>
      <c r="D26" s="78" t="s">
        <v>79</v>
      </c>
      <c r="E26" s="89" t="n">
        <v>0.1</v>
      </c>
      <c r="F26" s="87" t="s">
        <v>46</v>
      </c>
      <c r="G26" s="78" t="s">
        <v>46</v>
      </c>
      <c r="H26" s="80" t="s">
        <v>46</v>
      </c>
      <c r="I26" s="87" t="s">
        <v>46</v>
      </c>
      <c r="J26" s="78" t="s">
        <v>46</v>
      </c>
      <c r="K26" s="80" t="s">
        <v>46</v>
      </c>
      <c r="L26" s="78" t="s">
        <v>240</v>
      </c>
      <c r="M26" s="78" t="s">
        <v>79</v>
      </c>
      <c r="N26" s="78" t="s">
        <v>231</v>
      </c>
      <c r="O26" s="80" t="n">
        <v>0.1</v>
      </c>
      <c r="P26" s="79" t="n">
        <v>1</v>
      </c>
      <c r="Q26" s="78" t="n">
        <v>8</v>
      </c>
      <c r="R26" s="124" t="n">
        <v>10.8</v>
      </c>
      <c r="S26" s="80" t="n">
        <v>0.4667</v>
      </c>
      <c r="T26" s="79" t="n">
        <v>0.6099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51" customFormat="true" ht="25" hidden="false" customHeight="true" outlineLevel="0" collapsed="false">
      <c r="A27" s="132"/>
      <c r="B27" s="126" t="s">
        <v>241</v>
      </c>
      <c r="C27" s="78" t="s">
        <v>242</v>
      </c>
      <c r="D27" s="131" t="n">
        <v>0</v>
      </c>
      <c r="E27" s="80" t="n">
        <v>0</v>
      </c>
      <c r="F27" s="87" t="s">
        <v>52</v>
      </c>
      <c r="G27" s="78" t="n">
        <v>1</v>
      </c>
      <c r="H27" s="80" t="n">
        <v>0.5</v>
      </c>
      <c r="I27" s="78" t="s">
        <v>79</v>
      </c>
      <c r="J27" s="78" t="n">
        <v>0</v>
      </c>
      <c r="K27" s="80" t="n">
        <v>0</v>
      </c>
      <c r="L27" s="78" t="s">
        <v>243</v>
      </c>
      <c r="M27" s="131" t="n">
        <v>1</v>
      </c>
      <c r="N27" s="78" t="s">
        <v>105</v>
      </c>
      <c r="O27" s="80" t="n">
        <v>0.071</v>
      </c>
      <c r="P27" s="79" t="n">
        <v>1</v>
      </c>
      <c r="Q27" s="79" t="s">
        <v>46</v>
      </c>
      <c r="R27" s="124" t="n">
        <v>13.1</v>
      </c>
      <c r="S27" s="80" t="n">
        <v>0.0111</v>
      </c>
      <c r="T27" s="79" t="n">
        <v>0.5509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51" customFormat="true" ht="25" hidden="false" customHeight="true" outlineLevel="0" collapsed="false">
      <c r="A28" s="132"/>
      <c r="B28" s="123" t="s">
        <v>244</v>
      </c>
      <c r="C28" s="87" t="s">
        <v>230</v>
      </c>
      <c r="D28" s="87" t="n">
        <v>0</v>
      </c>
      <c r="E28" s="89" t="n">
        <v>0</v>
      </c>
      <c r="F28" s="78" t="n">
        <v>2</v>
      </c>
      <c r="G28" s="78" t="n">
        <v>0</v>
      </c>
      <c r="H28" s="80" t="n">
        <v>0</v>
      </c>
      <c r="I28" s="87" t="s">
        <v>46</v>
      </c>
      <c r="J28" s="87" t="s">
        <v>46</v>
      </c>
      <c r="K28" s="89" t="s">
        <v>46</v>
      </c>
      <c r="L28" s="87" t="s">
        <v>245</v>
      </c>
      <c r="M28" s="87" t="n">
        <v>0</v>
      </c>
      <c r="N28" s="87" t="s">
        <v>245</v>
      </c>
      <c r="O28" s="89" t="n">
        <v>0</v>
      </c>
      <c r="P28" s="88" t="n">
        <v>1</v>
      </c>
      <c r="Q28" s="87" t="n">
        <v>7</v>
      </c>
      <c r="R28" s="124" t="n">
        <v>7.5</v>
      </c>
      <c r="S28" s="80" t="s">
        <v>46</v>
      </c>
      <c r="T28" s="79" t="n">
        <v>0.2597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51" customFormat="true" ht="25" hidden="false" customHeight="true" outlineLevel="0" collapsed="false">
      <c r="A29" s="132"/>
      <c r="B29" s="123" t="s">
        <v>246</v>
      </c>
      <c r="C29" s="128" t="s">
        <v>46</v>
      </c>
      <c r="D29" s="128" t="s">
        <v>46</v>
      </c>
      <c r="E29" s="89" t="s">
        <v>46</v>
      </c>
      <c r="F29" s="87" t="s">
        <v>247</v>
      </c>
      <c r="G29" s="128" t="n">
        <v>0</v>
      </c>
      <c r="H29" s="89" t="n">
        <v>0</v>
      </c>
      <c r="I29" s="87" t="s">
        <v>46</v>
      </c>
      <c r="J29" s="87" t="s">
        <v>46</v>
      </c>
      <c r="K29" s="89" t="s">
        <v>46</v>
      </c>
      <c r="L29" s="87" t="s">
        <v>247</v>
      </c>
      <c r="M29" s="128" t="n">
        <v>0</v>
      </c>
      <c r="N29" s="87" t="s">
        <v>247</v>
      </c>
      <c r="O29" s="89" t="n">
        <v>0</v>
      </c>
      <c r="P29" s="88" t="n">
        <v>1</v>
      </c>
      <c r="Q29" s="87" t="n">
        <v>10</v>
      </c>
      <c r="R29" s="133" t="n">
        <v>14</v>
      </c>
      <c r="S29" s="80" t="s">
        <v>46</v>
      </c>
      <c r="T29" s="88" t="n">
        <v>0.2346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51" customFormat="true" ht="25" hidden="false" customHeight="true" outlineLevel="0" collapsed="false">
      <c r="A30" s="132"/>
      <c r="B30" s="130" t="s">
        <v>248</v>
      </c>
      <c r="C30" s="128" t="s">
        <v>249</v>
      </c>
      <c r="D30" s="87" t="n">
        <v>0</v>
      </c>
      <c r="E30" s="89" t="n">
        <v>0</v>
      </c>
      <c r="F30" s="87" t="s">
        <v>46</v>
      </c>
      <c r="G30" s="78" t="s">
        <v>46</v>
      </c>
      <c r="H30" s="80" t="s">
        <v>46</v>
      </c>
      <c r="I30" s="87" t="s">
        <v>46</v>
      </c>
      <c r="J30" s="78" t="s">
        <v>46</v>
      </c>
      <c r="K30" s="80" t="s">
        <v>46</v>
      </c>
      <c r="L30" s="128" t="s">
        <v>249</v>
      </c>
      <c r="M30" s="87" t="n">
        <v>0</v>
      </c>
      <c r="N30" s="128" t="s">
        <v>249</v>
      </c>
      <c r="O30" s="89" t="n">
        <v>0</v>
      </c>
      <c r="P30" s="79" t="n">
        <v>1</v>
      </c>
      <c r="Q30" s="134" t="n">
        <v>19</v>
      </c>
      <c r="R30" s="124" t="n">
        <v>9.9</v>
      </c>
      <c r="S30" s="80" t="s">
        <v>46</v>
      </c>
      <c r="T30" s="79" t="n">
        <v>0.1806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51" customFormat="true" ht="25" hidden="false" customHeight="true" outlineLevel="0" collapsed="false">
      <c r="A31" s="132"/>
      <c r="B31" s="130" t="s">
        <v>250</v>
      </c>
      <c r="C31" s="87" t="s">
        <v>215</v>
      </c>
      <c r="D31" s="87" t="n">
        <v>0</v>
      </c>
      <c r="E31" s="89" t="n">
        <v>0</v>
      </c>
      <c r="F31" s="87" t="s">
        <v>251</v>
      </c>
      <c r="G31" s="78" t="n">
        <v>0</v>
      </c>
      <c r="H31" s="80" t="n">
        <v>0</v>
      </c>
      <c r="I31" s="87" t="s">
        <v>46</v>
      </c>
      <c r="J31" s="78" t="s">
        <v>46</v>
      </c>
      <c r="K31" s="80" t="s">
        <v>46</v>
      </c>
      <c r="L31" s="87" t="s">
        <v>252</v>
      </c>
      <c r="M31" s="87" t="n">
        <v>0</v>
      </c>
      <c r="N31" s="87" t="s">
        <v>252</v>
      </c>
      <c r="O31" s="92" t="n">
        <v>0</v>
      </c>
      <c r="P31" s="88" t="n">
        <v>1</v>
      </c>
      <c r="Q31" s="79" t="s">
        <v>46</v>
      </c>
      <c r="R31" s="124" t="n">
        <v>17</v>
      </c>
      <c r="S31" s="80" t="s">
        <v>46</v>
      </c>
      <c r="T31" s="32" t="n">
        <v>0.2739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51" customFormat="true" ht="25" hidden="false" customHeight="true" outlineLevel="0" collapsed="false">
      <c r="A32" s="132"/>
      <c r="B32" s="130" t="s">
        <v>253</v>
      </c>
      <c r="C32" s="87" t="s">
        <v>92</v>
      </c>
      <c r="D32" s="87" t="n">
        <v>0</v>
      </c>
      <c r="E32" s="89" t="n">
        <v>0</v>
      </c>
      <c r="F32" s="87" t="s">
        <v>46</v>
      </c>
      <c r="G32" s="78" t="s">
        <v>46</v>
      </c>
      <c r="H32" s="80" t="s">
        <v>46</v>
      </c>
      <c r="I32" s="87" t="s">
        <v>46</v>
      </c>
      <c r="J32" s="87" t="s">
        <v>46</v>
      </c>
      <c r="K32" s="89" t="s">
        <v>46</v>
      </c>
      <c r="L32" s="87" t="s">
        <v>92</v>
      </c>
      <c r="M32" s="87" t="n">
        <v>0</v>
      </c>
      <c r="N32" s="87" t="s">
        <v>92</v>
      </c>
      <c r="O32" s="80" t="n">
        <v>0</v>
      </c>
      <c r="P32" s="79" t="n">
        <v>1</v>
      </c>
      <c r="Q32" s="78" t="n">
        <v>12</v>
      </c>
      <c r="R32" s="124" t="n">
        <v>7.2</v>
      </c>
      <c r="S32" s="80" t="s">
        <v>46</v>
      </c>
      <c r="T32" s="88" t="n">
        <v>0.2069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50" customFormat="true" ht="25" hidden="false" customHeight="true" outlineLevel="0" collapsed="false">
      <c r="A33" s="132"/>
      <c r="B33" s="130" t="s">
        <v>254</v>
      </c>
      <c r="C33" s="78" t="s">
        <v>46</v>
      </c>
      <c r="D33" s="78" t="s">
        <v>46</v>
      </c>
      <c r="E33" s="80" t="s">
        <v>46</v>
      </c>
      <c r="F33" s="87" t="s">
        <v>255</v>
      </c>
      <c r="G33" s="78" t="n">
        <v>1</v>
      </c>
      <c r="H33" s="80" t="n">
        <v>0.071</v>
      </c>
      <c r="I33" s="78" t="s">
        <v>46</v>
      </c>
      <c r="J33" s="78" t="s">
        <v>46</v>
      </c>
      <c r="K33" s="80" t="s">
        <v>46</v>
      </c>
      <c r="L33" s="87" t="s">
        <v>255</v>
      </c>
      <c r="M33" s="78" t="n">
        <v>1</v>
      </c>
      <c r="N33" s="87" t="s">
        <v>256</v>
      </c>
      <c r="O33" s="80" t="n">
        <v>0</v>
      </c>
      <c r="P33" s="79" t="n">
        <v>1</v>
      </c>
      <c r="Q33" s="78" t="n">
        <v>5</v>
      </c>
      <c r="R33" s="124" t="n">
        <v>13.9</v>
      </c>
      <c r="S33" s="80" t="n">
        <v>0.0111</v>
      </c>
      <c r="T33" s="79" t="n">
        <v>0.2526</v>
      </c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50" customFormat="true" ht="25" hidden="false" customHeight="true" outlineLevel="0" collapsed="false">
      <c r="A34" s="132"/>
      <c r="B34" s="127" t="s">
        <v>257</v>
      </c>
      <c r="C34" s="78" t="s">
        <v>46</v>
      </c>
      <c r="D34" s="78" t="s">
        <v>46</v>
      </c>
      <c r="E34" s="80" t="s">
        <v>46</v>
      </c>
      <c r="F34" s="78" t="s">
        <v>46</v>
      </c>
      <c r="G34" s="78" t="s">
        <v>46</v>
      </c>
      <c r="H34" s="80" t="s">
        <v>46</v>
      </c>
      <c r="I34" s="78" t="s">
        <v>46</v>
      </c>
      <c r="J34" s="78" t="s">
        <v>46</v>
      </c>
      <c r="K34" s="80" t="s">
        <v>46</v>
      </c>
      <c r="L34" s="78" t="s">
        <v>46</v>
      </c>
      <c r="M34" s="78" t="s">
        <v>46</v>
      </c>
      <c r="N34" s="78" t="s">
        <v>46</v>
      </c>
      <c r="O34" s="80" t="s">
        <v>46</v>
      </c>
      <c r="P34" s="78" t="s">
        <v>46</v>
      </c>
      <c r="Q34" s="78" t="s">
        <v>46</v>
      </c>
      <c r="R34" s="78" t="s">
        <v>46</v>
      </c>
      <c r="S34" s="80" t="s">
        <v>46</v>
      </c>
      <c r="T34" s="78" t="s">
        <v>46</v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50" customFormat="true" ht="25" hidden="false" customHeight="true" outlineLevel="0" collapsed="false">
      <c r="A35" s="132"/>
      <c r="B35" s="127" t="s">
        <v>258</v>
      </c>
      <c r="C35" s="78" t="s">
        <v>46</v>
      </c>
      <c r="D35" s="78" t="s">
        <v>46</v>
      </c>
      <c r="E35" s="80" t="s">
        <v>46</v>
      </c>
      <c r="F35" s="78" t="s">
        <v>46</v>
      </c>
      <c r="G35" s="78" t="s">
        <v>46</v>
      </c>
      <c r="H35" s="80" t="s">
        <v>46</v>
      </c>
      <c r="I35" s="78" t="s">
        <v>46</v>
      </c>
      <c r="J35" s="78" t="s">
        <v>46</v>
      </c>
      <c r="K35" s="80" t="s">
        <v>46</v>
      </c>
      <c r="L35" s="78" t="s">
        <v>46</v>
      </c>
      <c r="M35" s="78" t="s">
        <v>46</v>
      </c>
      <c r="N35" s="78" t="s">
        <v>46</v>
      </c>
      <c r="O35" s="80" t="s">
        <v>46</v>
      </c>
      <c r="P35" s="78" t="s">
        <v>46</v>
      </c>
      <c r="Q35" s="78" t="s">
        <v>46</v>
      </c>
      <c r="R35" s="78" t="s">
        <v>46</v>
      </c>
      <c r="S35" s="80" t="s">
        <v>46</v>
      </c>
      <c r="T35" s="78" t="s">
        <v>46</v>
      </c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51" customFormat="true" ht="29" hidden="false" customHeight="true" outlineLevel="0" collapsed="false">
      <c r="A36" s="135" t="s">
        <v>116</v>
      </c>
      <c r="B36" s="135"/>
      <c r="C36" s="53" t="s">
        <v>117</v>
      </c>
      <c r="D36" s="53" t="s">
        <v>60</v>
      </c>
      <c r="E36" s="37" t="n">
        <v>0.041</v>
      </c>
      <c r="F36" s="53" t="s">
        <v>118</v>
      </c>
      <c r="G36" s="53" t="n">
        <v>10</v>
      </c>
      <c r="H36" s="37" t="n">
        <v>0.1408</v>
      </c>
      <c r="I36" s="53" t="s">
        <v>103</v>
      </c>
      <c r="J36" s="53" t="s">
        <v>66</v>
      </c>
      <c r="K36" s="37" t="n">
        <v>0.75</v>
      </c>
      <c r="L36" s="53" t="s">
        <v>119</v>
      </c>
      <c r="M36" s="53" t="s">
        <v>120</v>
      </c>
      <c r="N36" s="53" t="s">
        <v>121</v>
      </c>
      <c r="O36" s="37" t="n">
        <v>0.0909</v>
      </c>
      <c r="P36" s="37" t="n">
        <v>1</v>
      </c>
      <c r="Q36" s="77" t="n">
        <f aca="false">SUM(Q7:Q35)</f>
        <v>154</v>
      </c>
      <c r="R36" s="77" t="n">
        <f aca="false">SUM(R7:R33)</f>
        <v>206.4</v>
      </c>
      <c r="S36" s="80" t="n">
        <v>0.3599</v>
      </c>
      <c r="T36" s="42" t="n">
        <v>0.3263</v>
      </c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customFormat="false" ht="43" hidden="false" customHeight="true" outlineLevel="0" collapsed="false">
      <c r="A37" s="63" t="s">
        <v>259</v>
      </c>
      <c r="B37" s="63"/>
      <c r="C37" s="64" t="s">
        <v>26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7" customFormat="true" ht="22" hidden="false" customHeight="true" outlineLevel="0" collapsed="false">
      <c r="A38" s="136" t="s">
        <v>137</v>
      </c>
      <c r="B38" s="136"/>
      <c r="C38" s="136"/>
      <c r="D38" s="136"/>
      <c r="E38" s="136"/>
      <c r="F38" s="136"/>
      <c r="G38" s="136"/>
      <c r="H38" s="136"/>
      <c r="I38" s="66"/>
      <c r="J38" s="66"/>
      <c r="K38" s="66"/>
      <c r="L38" s="66"/>
      <c r="M38" s="66"/>
      <c r="N38" s="66"/>
      <c r="O38" s="66"/>
      <c r="P38" s="23" t="s">
        <v>138</v>
      </c>
      <c r="Q38" s="23"/>
      <c r="R38" s="23"/>
      <c r="S38" s="23"/>
      <c r="T38" s="23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5"/>
    <mergeCell ref="C37:T37"/>
    <mergeCell ref="P38:T38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6" activePane="bottomLeft" state="frozen"/>
      <selection pane="topLeft" activeCell="A1" activeCellId="0" sqref="A1"/>
      <selection pane="bottomLeft" activeCell="B32" activeCellId="0" sqref="B32:X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18" width="4.87"/>
    <col collapsed="false" customWidth="true" hidden="false" outlineLevel="0" max="13" min="13" style="68" width="5.53"/>
    <col collapsed="false" customWidth="true" hidden="false" outlineLevel="0" max="14" min="14" style="68" width="4.82"/>
    <col collapsed="false" customWidth="true" hidden="false" outlineLevel="0" max="15" min="15" style="68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0" customFormat="true" ht="24" hidden="false" customHeight="true" outlineLevel="0" collapsed="false">
      <c r="A1" s="19" t="s">
        <v>2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</row>
    <row r="2" s="70" customFormat="true" ht="19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72"/>
      <c r="N2" s="72"/>
      <c r="O2" s="72"/>
      <c r="P2" s="137"/>
      <c r="Q2" s="23" t="s">
        <v>25</v>
      </c>
      <c r="R2" s="23"/>
      <c r="S2" s="23"/>
      <c r="T2" s="23"/>
      <c r="U2" s="23"/>
      <c r="V2" s="23"/>
      <c r="W2" s="23"/>
      <c r="X2" s="23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</row>
    <row r="3" s="28" customFormat="true" ht="18" hidden="false" customHeight="true" outlineLevel="0" collapsed="false">
      <c r="A3" s="138" t="s">
        <v>192</v>
      </c>
      <c r="B3" s="74" t="s">
        <v>193</v>
      </c>
      <c r="C3" s="75" t="s">
        <v>143</v>
      </c>
      <c r="D3" s="75"/>
      <c r="E3" s="75"/>
      <c r="F3" s="75"/>
      <c r="G3" s="75"/>
      <c r="H3" s="75"/>
      <c r="I3" s="75"/>
      <c r="J3" s="75"/>
      <c r="K3" s="75"/>
      <c r="L3" s="24" t="s">
        <v>144</v>
      </c>
      <c r="M3" s="24"/>
      <c r="N3" s="24"/>
      <c r="O3" s="24"/>
      <c r="P3" s="75" t="s">
        <v>145</v>
      </c>
      <c r="Q3" s="75"/>
      <c r="R3" s="75"/>
      <c r="S3" s="75"/>
      <c r="T3" s="75"/>
      <c r="U3" s="75"/>
      <c r="V3" s="75"/>
      <c r="W3" s="75"/>
      <c r="X3" s="75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38"/>
      <c r="B4" s="74"/>
      <c r="C4" s="74" t="s">
        <v>262</v>
      </c>
      <c r="D4" s="74" t="s">
        <v>147</v>
      </c>
      <c r="E4" s="74"/>
      <c r="F4" s="74" t="s">
        <v>148</v>
      </c>
      <c r="G4" s="74"/>
      <c r="H4" s="74" t="s">
        <v>149</v>
      </c>
      <c r="I4" s="74"/>
      <c r="J4" s="74" t="s">
        <v>150</v>
      </c>
      <c r="K4" s="74"/>
      <c r="L4" s="24" t="s">
        <v>144</v>
      </c>
      <c r="M4" s="24"/>
      <c r="N4" s="74" t="s">
        <v>151</v>
      </c>
      <c r="O4" s="74"/>
      <c r="P4" s="74" t="s">
        <v>262</v>
      </c>
      <c r="Q4" s="74" t="s">
        <v>153</v>
      </c>
      <c r="R4" s="74"/>
      <c r="S4" s="74" t="s">
        <v>154</v>
      </c>
      <c r="T4" s="74"/>
      <c r="U4" s="74" t="s">
        <v>155</v>
      </c>
      <c r="V4" s="74"/>
      <c r="W4" s="76" t="s">
        <v>150</v>
      </c>
      <c r="X4" s="7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38"/>
      <c r="B5" s="74"/>
      <c r="C5" s="74"/>
      <c r="D5" s="75" t="s">
        <v>156</v>
      </c>
      <c r="E5" s="75" t="s">
        <v>43</v>
      </c>
      <c r="F5" s="75" t="s">
        <v>161</v>
      </c>
      <c r="G5" s="75" t="s">
        <v>43</v>
      </c>
      <c r="H5" s="75" t="s">
        <v>156</v>
      </c>
      <c r="I5" s="75" t="s">
        <v>43</v>
      </c>
      <c r="J5" s="75" t="s">
        <v>156</v>
      </c>
      <c r="K5" s="75" t="s">
        <v>43</v>
      </c>
      <c r="L5" s="24" t="s">
        <v>158</v>
      </c>
      <c r="M5" s="75" t="s">
        <v>159</v>
      </c>
      <c r="N5" s="74" t="s">
        <v>158</v>
      </c>
      <c r="O5" s="75" t="s">
        <v>160</v>
      </c>
      <c r="P5" s="74"/>
      <c r="Q5" s="75" t="s">
        <v>156</v>
      </c>
      <c r="R5" s="75" t="s">
        <v>43</v>
      </c>
      <c r="S5" s="75" t="s">
        <v>156</v>
      </c>
      <c r="T5" s="75" t="s">
        <v>43</v>
      </c>
      <c r="U5" s="75" t="s">
        <v>156</v>
      </c>
      <c r="V5" s="75" t="s">
        <v>43</v>
      </c>
      <c r="W5" s="75" t="s">
        <v>156</v>
      </c>
      <c r="X5" s="75" t="s">
        <v>43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39" t="s">
        <v>201</v>
      </c>
      <c r="B6" s="126" t="s">
        <v>202</v>
      </c>
      <c r="C6" s="77" t="s">
        <v>46</v>
      </c>
      <c r="D6" s="78" t="s">
        <v>46</v>
      </c>
      <c r="E6" s="79" t="s">
        <v>46</v>
      </c>
      <c r="F6" s="78" t="s">
        <v>46</v>
      </c>
      <c r="G6" s="79" t="s">
        <v>46</v>
      </c>
      <c r="H6" s="78" t="s">
        <v>46</v>
      </c>
      <c r="I6" s="79" t="s">
        <v>46</v>
      </c>
      <c r="J6" s="78" t="s">
        <v>46</v>
      </c>
      <c r="K6" s="79" t="s">
        <v>46</v>
      </c>
      <c r="L6" s="78" t="s">
        <v>46</v>
      </c>
      <c r="M6" s="80" t="s">
        <v>46</v>
      </c>
      <c r="N6" s="78" t="s">
        <v>46</v>
      </c>
      <c r="O6" s="80" t="s">
        <v>46</v>
      </c>
      <c r="P6" s="78" t="s">
        <v>46</v>
      </c>
      <c r="Q6" s="78" t="s">
        <v>46</v>
      </c>
      <c r="R6" s="80" t="s">
        <v>46</v>
      </c>
      <c r="S6" s="78" t="s">
        <v>46</v>
      </c>
      <c r="T6" s="80" t="s">
        <v>46</v>
      </c>
      <c r="U6" s="78" t="s">
        <v>46</v>
      </c>
      <c r="V6" s="80" t="s">
        <v>46</v>
      </c>
      <c r="W6" s="140" t="s">
        <v>46</v>
      </c>
      <c r="X6" s="42" t="s">
        <v>4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39"/>
      <c r="B7" s="126" t="s">
        <v>203</v>
      </c>
      <c r="C7" s="77" t="s">
        <v>46</v>
      </c>
      <c r="D7" s="78" t="s">
        <v>46</v>
      </c>
      <c r="E7" s="79" t="s">
        <v>46</v>
      </c>
      <c r="F7" s="78" t="s">
        <v>46</v>
      </c>
      <c r="G7" s="79" t="s">
        <v>46</v>
      </c>
      <c r="H7" s="78" t="s">
        <v>46</v>
      </c>
      <c r="I7" s="79" t="s">
        <v>46</v>
      </c>
      <c r="J7" s="78" t="s">
        <v>46</v>
      </c>
      <c r="K7" s="79" t="s">
        <v>46</v>
      </c>
      <c r="L7" s="78" t="s">
        <v>46</v>
      </c>
      <c r="M7" s="80" t="s">
        <v>46</v>
      </c>
      <c r="N7" s="78" t="s">
        <v>46</v>
      </c>
      <c r="O7" s="80" t="s">
        <v>46</v>
      </c>
      <c r="P7" s="78" t="s">
        <v>46</v>
      </c>
      <c r="Q7" s="78" t="s">
        <v>46</v>
      </c>
      <c r="R7" s="80" t="s">
        <v>46</v>
      </c>
      <c r="S7" s="78" t="s">
        <v>46</v>
      </c>
      <c r="T7" s="80" t="s">
        <v>46</v>
      </c>
      <c r="U7" s="78" t="s">
        <v>46</v>
      </c>
      <c r="V7" s="80" t="s">
        <v>46</v>
      </c>
      <c r="W7" s="140" t="s">
        <v>46</v>
      </c>
      <c r="X7" s="42" t="s">
        <v>4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39"/>
      <c r="B8" s="126" t="s">
        <v>204</v>
      </c>
      <c r="C8" s="77" t="s">
        <v>46</v>
      </c>
      <c r="D8" s="78" t="s">
        <v>46</v>
      </c>
      <c r="E8" s="79" t="s">
        <v>46</v>
      </c>
      <c r="F8" s="78" t="s">
        <v>46</v>
      </c>
      <c r="G8" s="79" t="s">
        <v>46</v>
      </c>
      <c r="H8" s="78" t="s">
        <v>46</v>
      </c>
      <c r="I8" s="79" t="s">
        <v>46</v>
      </c>
      <c r="J8" s="78" t="s">
        <v>46</v>
      </c>
      <c r="K8" s="79" t="s">
        <v>46</v>
      </c>
      <c r="L8" s="78" t="s">
        <v>46</v>
      </c>
      <c r="M8" s="80" t="s">
        <v>46</v>
      </c>
      <c r="N8" s="78" t="s">
        <v>46</v>
      </c>
      <c r="O8" s="80" t="s">
        <v>46</v>
      </c>
      <c r="P8" s="78" t="s">
        <v>46</v>
      </c>
      <c r="Q8" s="78" t="s">
        <v>46</v>
      </c>
      <c r="R8" s="80" t="s">
        <v>46</v>
      </c>
      <c r="S8" s="78" t="s">
        <v>46</v>
      </c>
      <c r="T8" s="80" t="s">
        <v>46</v>
      </c>
      <c r="U8" s="78" t="s">
        <v>46</v>
      </c>
      <c r="V8" s="80" t="s">
        <v>46</v>
      </c>
      <c r="W8" s="140" t="s">
        <v>46</v>
      </c>
      <c r="X8" s="42" t="s">
        <v>46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39"/>
      <c r="B9" s="126" t="s">
        <v>205</v>
      </c>
      <c r="C9" s="77" t="s">
        <v>46</v>
      </c>
      <c r="D9" s="78" t="s">
        <v>46</v>
      </c>
      <c r="E9" s="79" t="s">
        <v>46</v>
      </c>
      <c r="F9" s="78" t="s">
        <v>46</v>
      </c>
      <c r="G9" s="79" t="s">
        <v>46</v>
      </c>
      <c r="H9" s="78" t="s">
        <v>46</v>
      </c>
      <c r="I9" s="79" t="s">
        <v>46</v>
      </c>
      <c r="J9" s="78" t="s">
        <v>46</v>
      </c>
      <c r="K9" s="79" t="s">
        <v>46</v>
      </c>
      <c r="L9" s="78" t="s">
        <v>46</v>
      </c>
      <c r="M9" s="80" t="s">
        <v>46</v>
      </c>
      <c r="N9" s="78" t="s">
        <v>46</v>
      </c>
      <c r="O9" s="80" t="s">
        <v>46</v>
      </c>
      <c r="P9" s="78" t="s">
        <v>46</v>
      </c>
      <c r="Q9" s="78" t="s">
        <v>46</v>
      </c>
      <c r="R9" s="80" t="s">
        <v>46</v>
      </c>
      <c r="S9" s="78" t="s">
        <v>46</v>
      </c>
      <c r="T9" s="80" t="s">
        <v>46</v>
      </c>
      <c r="U9" s="78" t="s">
        <v>46</v>
      </c>
      <c r="V9" s="80" t="s">
        <v>46</v>
      </c>
      <c r="W9" s="140" t="s">
        <v>46</v>
      </c>
      <c r="X9" s="42" t="s">
        <v>46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39"/>
      <c r="B10" s="126" t="s">
        <v>206</v>
      </c>
      <c r="C10" s="77" t="s">
        <v>46</v>
      </c>
      <c r="D10" s="78" t="s">
        <v>46</v>
      </c>
      <c r="E10" s="79" t="s">
        <v>46</v>
      </c>
      <c r="F10" s="78" t="s">
        <v>46</v>
      </c>
      <c r="G10" s="79" t="s">
        <v>46</v>
      </c>
      <c r="H10" s="78" t="s">
        <v>46</v>
      </c>
      <c r="I10" s="79" t="s">
        <v>46</v>
      </c>
      <c r="J10" s="78" t="s">
        <v>46</v>
      </c>
      <c r="K10" s="79" t="s">
        <v>46</v>
      </c>
      <c r="L10" s="78" t="s">
        <v>46</v>
      </c>
      <c r="M10" s="80" t="s">
        <v>46</v>
      </c>
      <c r="N10" s="78" t="s">
        <v>46</v>
      </c>
      <c r="O10" s="80" t="s">
        <v>46</v>
      </c>
      <c r="P10" s="78" t="s">
        <v>46</v>
      </c>
      <c r="Q10" s="78" t="s">
        <v>46</v>
      </c>
      <c r="R10" s="80" t="s">
        <v>46</v>
      </c>
      <c r="S10" s="78" t="s">
        <v>46</v>
      </c>
      <c r="T10" s="80" t="s">
        <v>46</v>
      </c>
      <c r="U10" s="78" t="s">
        <v>46</v>
      </c>
      <c r="V10" s="80" t="s">
        <v>46</v>
      </c>
      <c r="W10" s="140" t="s">
        <v>46</v>
      </c>
      <c r="X10" s="42" t="s">
        <v>46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39"/>
      <c r="B11" s="126" t="s">
        <v>207</v>
      </c>
      <c r="C11" s="77" t="s">
        <v>46</v>
      </c>
      <c r="D11" s="78" t="s">
        <v>46</v>
      </c>
      <c r="E11" s="79" t="s">
        <v>46</v>
      </c>
      <c r="F11" s="78" t="s">
        <v>46</v>
      </c>
      <c r="G11" s="79" t="s">
        <v>46</v>
      </c>
      <c r="H11" s="78" t="s">
        <v>46</v>
      </c>
      <c r="I11" s="79" t="s">
        <v>46</v>
      </c>
      <c r="J11" s="78" t="s">
        <v>46</v>
      </c>
      <c r="K11" s="79" t="s">
        <v>46</v>
      </c>
      <c r="L11" s="78" t="s">
        <v>46</v>
      </c>
      <c r="M11" s="80" t="s">
        <v>46</v>
      </c>
      <c r="N11" s="78" t="s">
        <v>46</v>
      </c>
      <c r="O11" s="80" t="s">
        <v>46</v>
      </c>
      <c r="P11" s="78" t="s">
        <v>46</v>
      </c>
      <c r="Q11" s="78" t="s">
        <v>46</v>
      </c>
      <c r="R11" s="80" t="s">
        <v>46</v>
      </c>
      <c r="S11" s="78" t="s">
        <v>46</v>
      </c>
      <c r="T11" s="80" t="s">
        <v>46</v>
      </c>
      <c r="U11" s="78" t="s">
        <v>46</v>
      </c>
      <c r="V11" s="80" t="s">
        <v>46</v>
      </c>
      <c r="W11" s="140" t="s">
        <v>46</v>
      </c>
      <c r="X11" s="42" t="s">
        <v>46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39" t="s">
        <v>263</v>
      </c>
      <c r="B12" s="126" t="s">
        <v>209</v>
      </c>
      <c r="C12" s="77" t="s">
        <v>46</v>
      </c>
      <c r="D12" s="78" t="s">
        <v>46</v>
      </c>
      <c r="E12" s="79" t="s">
        <v>46</v>
      </c>
      <c r="F12" s="78" t="s">
        <v>46</v>
      </c>
      <c r="G12" s="79" t="s">
        <v>46</v>
      </c>
      <c r="H12" s="78" t="s">
        <v>46</v>
      </c>
      <c r="I12" s="79" t="s">
        <v>46</v>
      </c>
      <c r="J12" s="78" t="s">
        <v>46</v>
      </c>
      <c r="K12" s="79" t="s">
        <v>46</v>
      </c>
      <c r="L12" s="78" t="s">
        <v>46</v>
      </c>
      <c r="M12" s="80" t="s">
        <v>46</v>
      </c>
      <c r="N12" s="78" t="s">
        <v>46</v>
      </c>
      <c r="O12" s="80" t="s">
        <v>46</v>
      </c>
      <c r="P12" s="78" t="s">
        <v>46</v>
      </c>
      <c r="Q12" s="78" t="s">
        <v>46</v>
      </c>
      <c r="R12" s="80" t="s">
        <v>46</v>
      </c>
      <c r="S12" s="78" t="s">
        <v>46</v>
      </c>
      <c r="T12" s="80" t="s">
        <v>46</v>
      </c>
      <c r="U12" s="78" t="s">
        <v>46</v>
      </c>
      <c r="V12" s="80" t="s">
        <v>46</v>
      </c>
      <c r="W12" s="140" t="s">
        <v>46</v>
      </c>
      <c r="X12" s="42" t="s">
        <v>46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39"/>
      <c r="B13" s="127" t="s">
        <v>210</v>
      </c>
      <c r="C13" s="77" t="n">
        <v>1</v>
      </c>
      <c r="D13" s="78" t="n">
        <v>1</v>
      </c>
      <c r="E13" s="79" t="n">
        <v>1</v>
      </c>
      <c r="F13" s="78" t="s">
        <v>46</v>
      </c>
      <c r="G13" s="79" t="s">
        <v>46</v>
      </c>
      <c r="H13" s="78" t="s">
        <v>46</v>
      </c>
      <c r="I13" s="79" t="s">
        <v>46</v>
      </c>
      <c r="J13" s="78" t="s">
        <v>46</v>
      </c>
      <c r="K13" s="79" t="s">
        <v>46</v>
      </c>
      <c r="L13" s="78" t="s">
        <v>46</v>
      </c>
      <c r="M13" s="80" t="s">
        <v>46</v>
      </c>
      <c r="N13" s="78" t="s">
        <v>46</v>
      </c>
      <c r="O13" s="80" t="s">
        <v>46</v>
      </c>
      <c r="P13" s="78" t="n">
        <v>1</v>
      </c>
      <c r="Q13" s="78" t="s">
        <v>46</v>
      </c>
      <c r="R13" s="80" t="s">
        <v>46</v>
      </c>
      <c r="S13" s="78" t="n">
        <v>1</v>
      </c>
      <c r="T13" s="80" t="n">
        <v>1</v>
      </c>
      <c r="U13" s="78" t="s">
        <v>46</v>
      </c>
      <c r="V13" s="80" t="s">
        <v>46</v>
      </c>
      <c r="W13" s="140" t="s">
        <v>46</v>
      </c>
      <c r="X13" s="42" t="s">
        <v>46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39"/>
      <c r="B14" s="126" t="s">
        <v>214</v>
      </c>
      <c r="C14" s="77" t="s">
        <v>46</v>
      </c>
      <c r="D14" s="78" t="s">
        <v>46</v>
      </c>
      <c r="E14" s="79" t="s">
        <v>46</v>
      </c>
      <c r="F14" s="78" t="s">
        <v>46</v>
      </c>
      <c r="G14" s="79" t="s">
        <v>46</v>
      </c>
      <c r="H14" s="78" t="s">
        <v>46</v>
      </c>
      <c r="I14" s="79" t="s">
        <v>46</v>
      </c>
      <c r="J14" s="78" t="s">
        <v>46</v>
      </c>
      <c r="K14" s="79" t="s">
        <v>46</v>
      </c>
      <c r="L14" s="78" t="s">
        <v>46</v>
      </c>
      <c r="M14" s="80" t="s">
        <v>46</v>
      </c>
      <c r="N14" s="78" t="s">
        <v>46</v>
      </c>
      <c r="O14" s="80" t="s">
        <v>46</v>
      </c>
      <c r="P14" s="78" t="s">
        <v>46</v>
      </c>
      <c r="Q14" s="78" t="s">
        <v>46</v>
      </c>
      <c r="R14" s="80" t="s">
        <v>46</v>
      </c>
      <c r="S14" s="78" t="s">
        <v>46</v>
      </c>
      <c r="T14" s="80" t="s">
        <v>46</v>
      </c>
      <c r="U14" s="78" t="s">
        <v>46</v>
      </c>
      <c r="V14" s="80" t="s">
        <v>46</v>
      </c>
      <c r="W14" s="140" t="s">
        <v>46</v>
      </c>
      <c r="X14" s="42" t="s">
        <v>46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39"/>
      <c r="B15" s="127" t="s">
        <v>217</v>
      </c>
      <c r="C15" s="77" t="s">
        <v>46</v>
      </c>
      <c r="D15" s="78" t="s">
        <v>46</v>
      </c>
      <c r="E15" s="79" t="s">
        <v>46</v>
      </c>
      <c r="F15" s="78" t="s">
        <v>46</v>
      </c>
      <c r="G15" s="79" t="s">
        <v>46</v>
      </c>
      <c r="H15" s="78" t="s">
        <v>46</v>
      </c>
      <c r="I15" s="79" t="s">
        <v>46</v>
      </c>
      <c r="J15" s="78" t="s">
        <v>46</v>
      </c>
      <c r="K15" s="79" t="s">
        <v>46</v>
      </c>
      <c r="L15" s="78" t="s">
        <v>46</v>
      </c>
      <c r="M15" s="80" t="s">
        <v>46</v>
      </c>
      <c r="N15" s="78" t="s">
        <v>46</v>
      </c>
      <c r="O15" s="80" t="s">
        <v>46</v>
      </c>
      <c r="P15" s="78" t="s">
        <v>46</v>
      </c>
      <c r="Q15" s="78" t="s">
        <v>46</v>
      </c>
      <c r="R15" s="80" t="s">
        <v>46</v>
      </c>
      <c r="S15" s="78" t="s">
        <v>46</v>
      </c>
      <c r="T15" s="80" t="s">
        <v>46</v>
      </c>
      <c r="U15" s="78" t="s">
        <v>46</v>
      </c>
      <c r="V15" s="80" t="s">
        <v>46</v>
      </c>
      <c r="W15" s="140" t="s">
        <v>46</v>
      </c>
      <c r="X15" s="42" t="s">
        <v>46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39"/>
      <c r="B16" s="126" t="s">
        <v>221</v>
      </c>
      <c r="C16" s="77" t="s">
        <v>46</v>
      </c>
      <c r="D16" s="78" t="s">
        <v>46</v>
      </c>
      <c r="E16" s="79" t="s">
        <v>46</v>
      </c>
      <c r="F16" s="78" t="s">
        <v>46</v>
      </c>
      <c r="G16" s="79" t="s">
        <v>46</v>
      </c>
      <c r="H16" s="78" t="s">
        <v>46</v>
      </c>
      <c r="I16" s="79" t="s">
        <v>46</v>
      </c>
      <c r="J16" s="78" t="s">
        <v>46</v>
      </c>
      <c r="K16" s="79" t="s">
        <v>46</v>
      </c>
      <c r="L16" s="78" t="s">
        <v>46</v>
      </c>
      <c r="M16" s="80" t="s">
        <v>46</v>
      </c>
      <c r="N16" s="78" t="s">
        <v>46</v>
      </c>
      <c r="O16" s="80" t="s">
        <v>46</v>
      </c>
      <c r="P16" s="78" t="s">
        <v>46</v>
      </c>
      <c r="Q16" s="78" t="s">
        <v>46</v>
      </c>
      <c r="R16" s="80" t="s">
        <v>46</v>
      </c>
      <c r="S16" s="78" t="s">
        <v>46</v>
      </c>
      <c r="T16" s="80" t="s">
        <v>46</v>
      </c>
      <c r="U16" s="78" t="s">
        <v>46</v>
      </c>
      <c r="V16" s="80" t="s">
        <v>46</v>
      </c>
      <c r="W16" s="140" t="s">
        <v>46</v>
      </c>
      <c r="X16" s="42" t="s">
        <v>46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39"/>
      <c r="B17" s="127" t="s">
        <v>222</v>
      </c>
      <c r="C17" s="77" t="s">
        <v>46</v>
      </c>
      <c r="D17" s="78" t="s">
        <v>46</v>
      </c>
      <c r="E17" s="79" t="s">
        <v>46</v>
      </c>
      <c r="F17" s="78" t="s">
        <v>46</v>
      </c>
      <c r="G17" s="79" t="s">
        <v>46</v>
      </c>
      <c r="H17" s="78" t="s">
        <v>46</v>
      </c>
      <c r="I17" s="79" t="s">
        <v>46</v>
      </c>
      <c r="J17" s="78" t="s">
        <v>46</v>
      </c>
      <c r="K17" s="79" t="s">
        <v>46</v>
      </c>
      <c r="L17" s="78" t="s">
        <v>46</v>
      </c>
      <c r="M17" s="80" t="s">
        <v>46</v>
      </c>
      <c r="N17" s="78" t="s">
        <v>46</v>
      </c>
      <c r="O17" s="80" t="s">
        <v>46</v>
      </c>
      <c r="P17" s="78" t="s">
        <v>46</v>
      </c>
      <c r="Q17" s="78" t="s">
        <v>46</v>
      </c>
      <c r="R17" s="80" t="s">
        <v>46</v>
      </c>
      <c r="S17" s="78" t="s">
        <v>46</v>
      </c>
      <c r="T17" s="80" t="s">
        <v>46</v>
      </c>
      <c r="U17" s="78" t="s">
        <v>46</v>
      </c>
      <c r="V17" s="80" t="s">
        <v>46</v>
      </c>
      <c r="W17" s="140" t="s">
        <v>46</v>
      </c>
      <c r="X17" s="42" t="s">
        <v>46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39"/>
      <c r="B18" s="126" t="s">
        <v>223</v>
      </c>
      <c r="C18" s="77" t="s">
        <v>46</v>
      </c>
      <c r="D18" s="78" t="s">
        <v>46</v>
      </c>
      <c r="E18" s="79" t="s">
        <v>46</v>
      </c>
      <c r="F18" s="78" t="s">
        <v>46</v>
      </c>
      <c r="G18" s="79" t="s">
        <v>46</v>
      </c>
      <c r="H18" s="78" t="s">
        <v>46</v>
      </c>
      <c r="I18" s="79" t="s">
        <v>46</v>
      </c>
      <c r="J18" s="78" t="s">
        <v>46</v>
      </c>
      <c r="K18" s="79" t="s">
        <v>46</v>
      </c>
      <c r="L18" s="78" t="s">
        <v>46</v>
      </c>
      <c r="M18" s="80" t="s">
        <v>46</v>
      </c>
      <c r="N18" s="78" t="s">
        <v>46</v>
      </c>
      <c r="O18" s="80" t="s">
        <v>46</v>
      </c>
      <c r="P18" s="78" t="s">
        <v>46</v>
      </c>
      <c r="Q18" s="78" t="s">
        <v>46</v>
      </c>
      <c r="R18" s="80" t="s">
        <v>46</v>
      </c>
      <c r="S18" s="78" t="s">
        <v>46</v>
      </c>
      <c r="T18" s="80" t="s">
        <v>46</v>
      </c>
      <c r="U18" s="78" t="s">
        <v>46</v>
      </c>
      <c r="V18" s="80" t="s">
        <v>46</v>
      </c>
      <c r="W18" s="140" t="s">
        <v>46</v>
      </c>
      <c r="X18" s="42" t="s">
        <v>4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39"/>
      <c r="B19" s="127" t="s">
        <v>224</v>
      </c>
      <c r="C19" s="77" t="s">
        <v>46</v>
      </c>
      <c r="D19" s="78" t="s">
        <v>46</v>
      </c>
      <c r="E19" s="79" t="s">
        <v>46</v>
      </c>
      <c r="F19" s="78" t="s">
        <v>46</v>
      </c>
      <c r="G19" s="79" t="s">
        <v>46</v>
      </c>
      <c r="H19" s="78" t="s">
        <v>46</v>
      </c>
      <c r="I19" s="79" t="s">
        <v>46</v>
      </c>
      <c r="J19" s="78" t="s">
        <v>46</v>
      </c>
      <c r="K19" s="79" t="s">
        <v>46</v>
      </c>
      <c r="L19" s="78" t="s">
        <v>46</v>
      </c>
      <c r="M19" s="80" t="s">
        <v>46</v>
      </c>
      <c r="N19" s="78" t="s">
        <v>46</v>
      </c>
      <c r="O19" s="80" t="s">
        <v>46</v>
      </c>
      <c r="P19" s="78" t="s">
        <v>46</v>
      </c>
      <c r="Q19" s="78" t="s">
        <v>46</v>
      </c>
      <c r="R19" s="80" t="s">
        <v>46</v>
      </c>
      <c r="S19" s="78" t="s">
        <v>46</v>
      </c>
      <c r="T19" s="80" t="s">
        <v>46</v>
      </c>
      <c r="U19" s="78" t="s">
        <v>46</v>
      </c>
      <c r="V19" s="80" t="s">
        <v>46</v>
      </c>
      <c r="W19" s="140" t="s">
        <v>46</v>
      </c>
      <c r="X19" s="42" t="s">
        <v>46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39"/>
      <c r="B20" s="126" t="s">
        <v>225</v>
      </c>
      <c r="C20" s="77" t="s">
        <v>46</v>
      </c>
      <c r="D20" s="78" t="s">
        <v>46</v>
      </c>
      <c r="E20" s="79" t="s">
        <v>46</v>
      </c>
      <c r="F20" s="78" t="s">
        <v>46</v>
      </c>
      <c r="G20" s="79" t="s">
        <v>46</v>
      </c>
      <c r="H20" s="78" t="s">
        <v>46</v>
      </c>
      <c r="I20" s="79" t="s">
        <v>46</v>
      </c>
      <c r="J20" s="78" t="s">
        <v>46</v>
      </c>
      <c r="K20" s="79" t="s">
        <v>46</v>
      </c>
      <c r="L20" s="78" t="s">
        <v>46</v>
      </c>
      <c r="M20" s="80" t="s">
        <v>46</v>
      </c>
      <c r="N20" s="78" t="s">
        <v>46</v>
      </c>
      <c r="O20" s="80" t="s">
        <v>46</v>
      </c>
      <c r="P20" s="78" t="s">
        <v>46</v>
      </c>
      <c r="Q20" s="78" t="s">
        <v>46</v>
      </c>
      <c r="R20" s="80" t="s">
        <v>46</v>
      </c>
      <c r="S20" s="78" t="s">
        <v>46</v>
      </c>
      <c r="T20" s="80" t="s">
        <v>46</v>
      </c>
      <c r="U20" s="78" t="s">
        <v>46</v>
      </c>
      <c r="V20" s="80" t="s">
        <v>46</v>
      </c>
      <c r="W20" s="140" t="s">
        <v>46</v>
      </c>
      <c r="X20" s="42" t="s">
        <v>46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39"/>
      <c r="B21" s="127" t="s">
        <v>226</v>
      </c>
      <c r="C21" s="77" t="s">
        <v>46</v>
      </c>
      <c r="D21" s="78" t="s">
        <v>46</v>
      </c>
      <c r="E21" s="79" t="s">
        <v>46</v>
      </c>
      <c r="F21" s="78" t="s">
        <v>46</v>
      </c>
      <c r="G21" s="79" t="s">
        <v>46</v>
      </c>
      <c r="H21" s="78" t="s">
        <v>46</v>
      </c>
      <c r="I21" s="79" t="s">
        <v>46</v>
      </c>
      <c r="J21" s="78" t="s">
        <v>46</v>
      </c>
      <c r="K21" s="79" t="s">
        <v>46</v>
      </c>
      <c r="L21" s="78" t="s">
        <v>46</v>
      </c>
      <c r="M21" s="80" t="s">
        <v>46</v>
      </c>
      <c r="N21" s="78" t="s">
        <v>46</v>
      </c>
      <c r="O21" s="80" t="s">
        <v>46</v>
      </c>
      <c r="P21" s="78" t="s">
        <v>46</v>
      </c>
      <c r="Q21" s="78" t="s">
        <v>46</v>
      </c>
      <c r="R21" s="80" t="s">
        <v>46</v>
      </c>
      <c r="S21" s="78" t="s">
        <v>46</v>
      </c>
      <c r="T21" s="80" t="s">
        <v>46</v>
      </c>
      <c r="U21" s="78" t="s">
        <v>46</v>
      </c>
      <c r="V21" s="80" t="s">
        <v>46</v>
      </c>
      <c r="W21" s="140" t="s">
        <v>46</v>
      </c>
      <c r="X21" s="42" t="s">
        <v>46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5" hidden="false" customHeight="true" outlineLevel="0" collapsed="false">
      <c r="A22" s="139" t="s">
        <v>227</v>
      </c>
      <c r="B22" s="126" t="s">
        <v>228</v>
      </c>
      <c r="C22" s="77" t="s">
        <v>46</v>
      </c>
      <c r="D22" s="78" t="s">
        <v>46</v>
      </c>
      <c r="E22" s="79" t="s">
        <v>46</v>
      </c>
      <c r="F22" s="78" t="s">
        <v>46</v>
      </c>
      <c r="G22" s="79" t="s">
        <v>46</v>
      </c>
      <c r="H22" s="78" t="s">
        <v>46</v>
      </c>
      <c r="I22" s="79" t="s">
        <v>46</v>
      </c>
      <c r="J22" s="78" t="s">
        <v>46</v>
      </c>
      <c r="K22" s="79" t="s">
        <v>46</v>
      </c>
      <c r="L22" s="78" t="s">
        <v>46</v>
      </c>
      <c r="M22" s="80" t="s">
        <v>46</v>
      </c>
      <c r="N22" s="78" t="s">
        <v>46</v>
      </c>
      <c r="O22" s="80" t="s">
        <v>46</v>
      </c>
      <c r="P22" s="78" t="s">
        <v>46</v>
      </c>
      <c r="Q22" s="78" t="s">
        <v>46</v>
      </c>
      <c r="R22" s="80" t="s">
        <v>46</v>
      </c>
      <c r="S22" s="78" t="s">
        <v>46</v>
      </c>
      <c r="T22" s="80" t="s">
        <v>46</v>
      </c>
      <c r="U22" s="78" t="s">
        <v>46</v>
      </c>
      <c r="V22" s="80" t="s">
        <v>46</v>
      </c>
      <c r="W22" s="140" t="s">
        <v>46</v>
      </c>
      <c r="X22" s="42" t="s">
        <v>46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5" hidden="false" customHeight="true" outlineLevel="0" collapsed="false">
      <c r="A23" s="139"/>
      <c r="B23" s="126" t="s">
        <v>229</v>
      </c>
      <c r="C23" s="77" t="s">
        <v>65</v>
      </c>
      <c r="D23" s="78" t="s">
        <v>46</v>
      </c>
      <c r="E23" s="79" t="s">
        <v>46</v>
      </c>
      <c r="F23" s="78" t="s">
        <v>65</v>
      </c>
      <c r="G23" s="79" t="n">
        <v>1</v>
      </c>
      <c r="H23" s="78" t="s">
        <v>46</v>
      </c>
      <c r="I23" s="79" t="s">
        <v>46</v>
      </c>
      <c r="J23" s="78" t="s">
        <v>46</v>
      </c>
      <c r="K23" s="79" t="s">
        <v>46</v>
      </c>
      <c r="L23" s="78" t="s">
        <v>46</v>
      </c>
      <c r="M23" s="80" t="s">
        <v>46</v>
      </c>
      <c r="N23" s="78" t="s">
        <v>46</v>
      </c>
      <c r="O23" s="80" t="s">
        <v>46</v>
      </c>
      <c r="P23" s="78" t="s">
        <v>46</v>
      </c>
      <c r="Q23" s="78" t="s">
        <v>46</v>
      </c>
      <c r="R23" s="80" t="s">
        <v>46</v>
      </c>
      <c r="S23" s="78" t="s">
        <v>46</v>
      </c>
      <c r="T23" s="80" t="s">
        <v>46</v>
      </c>
      <c r="U23" s="78" t="s">
        <v>46</v>
      </c>
      <c r="V23" s="80" t="s">
        <v>46</v>
      </c>
      <c r="W23" s="140" t="s">
        <v>46</v>
      </c>
      <c r="X23" s="42" t="s">
        <v>46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5" hidden="false" customHeight="true" outlineLevel="0" collapsed="false">
      <c r="A24" s="139"/>
      <c r="B24" s="126" t="s">
        <v>233</v>
      </c>
      <c r="C24" s="77" t="s">
        <v>46</v>
      </c>
      <c r="D24" s="78" t="s">
        <v>46</v>
      </c>
      <c r="E24" s="79" t="s">
        <v>46</v>
      </c>
      <c r="F24" s="78" t="s">
        <v>46</v>
      </c>
      <c r="G24" s="79" t="s">
        <v>46</v>
      </c>
      <c r="H24" s="78" t="s">
        <v>46</v>
      </c>
      <c r="I24" s="79" t="s">
        <v>46</v>
      </c>
      <c r="J24" s="78" t="s">
        <v>46</v>
      </c>
      <c r="K24" s="79" t="s">
        <v>46</v>
      </c>
      <c r="L24" s="78" t="s">
        <v>46</v>
      </c>
      <c r="M24" s="80" t="s">
        <v>46</v>
      </c>
      <c r="N24" s="78" t="s">
        <v>46</v>
      </c>
      <c r="O24" s="80" t="s">
        <v>46</v>
      </c>
      <c r="P24" s="78" t="s">
        <v>46</v>
      </c>
      <c r="Q24" s="78" t="s">
        <v>46</v>
      </c>
      <c r="R24" s="80" t="s">
        <v>46</v>
      </c>
      <c r="S24" s="78" t="s">
        <v>46</v>
      </c>
      <c r="T24" s="80" t="s">
        <v>46</v>
      </c>
      <c r="U24" s="78" t="s">
        <v>46</v>
      </c>
      <c r="V24" s="80" t="s">
        <v>46</v>
      </c>
      <c r="W24" s="140" t="s">
        <v>46</v>
      </c>
      <c r="X24" s="42" t="s">
        <v>46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5" hidden="false" customHeight="true" outlineLevel="0" collapsed="false">
      <c r="A25" s="139"/>
      <c r="B25" s="126" t="s">
        <v>237</v>
      </c>
      <c r="C25" s="77" t="s">
        <v>79</v>
      </c>
      <c r="D25" s="78" t="s">
        <v>46</v>
      </c>
      <c r="E25" s="79" t="s">
        <v>46</v>
      </c>
      <c r="F25" s="78" t="s">
        <v>79</v>
      </c>
      <c r="G25" s="79" t="n">
        <v>1</v>
      </c>
      <c r="H25" s="78" t="s">
        <v>46</v>
      </c>
      <c r="I25" s="79" t="s">
        <v>46</v>
      </c>
      <c r="J25" s="78" t="s">
        <v>46</v>
      </c>
      <c r="K25" s="79" t="s">
        <v>46</v>
      </c>
      <c r="L25" s="78" t="s">
        <v>46</v>
      </c>
      <c r="M25" s="80" t="s">
        <v>46</v>
      </c>
      <c r="N25" s="78" t="s">
        <v>46</v>
      </c>
      <c r="O25" s="80" t="s">
        <v>46</v>
      </c>
      <c r="P25" s="78" t="s">
        <v>46</v>
      </c>
      <c r="Q25" s="78" t="s">
        <v>46</v>
      </c>
      <c r="R25" s="80" t="s">
        <v>46</v>
      </c>
      <c r="S25" s="78" t="s">
        <v>46</v>
      </c>
      <c r="T25" s="80" t="s">
        <v>46</v>
      </c>
      <c r="U25" s="78" t="s">
        <v>46</v>
      </c>
      <c r="V25" s="80" t="s">
        <v>46</v>
      </c>
      <c r="W25" s="140" t="s">
        <v>46</v>
      </c>
      <c r="X25" s="42" t="s">
        <v>46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5" hidden="false" customHeight="true" outlineLevel="0" collapsed="false">
      <c r="A26" s="139"/>
      <c r="B26" s="126" t="s">
        <v>239</v>
      </c>
      <c r="C26" s="77" t="s">
        <v>79</v>
      </c>
      <c r="D26" s="78" t="s">
        <v>46</v>
      </c>
      <c r="E26" s="79" t="s">
        <v>46</v>
      </c>
      <c r="F26" s="78" t="s">
        <v>46</v>
      </c>
      <c r="G26" s="79" t="s">
        <v>46</v>
      </c>
      <c r="H26" s="78" t="s">
        <v>79</v>
      </c>
      <c r="I26" s="79" t="n">
        <v>1</v>
      </c>
      <c r="J26" s="78" t="s">
        <v>46</v>
      </c>
      <c r="K26" s="79" t="s">
        <v>46</v>
      </c>
      <c r="L26" s="78" t="s">
        <v>46</v>
      </c>
      <c r="M26" s="80" t="s">
        <v>46</v>
      </c>
      <c r="N26" s="78" t="s">
        <v>46</v>
      </c>
      <c r="O26" s="80" t="s">
        <v>46</v>
      </c>
      <c r="P26" s="78" t="s">
        <v>46</v>
      </c>
      <c r="Q26" s="78" t="s">
        <v>46</v>
      </c>
      <c r="R26" s="80" t="s">
        <v>46</v>
      </c>
      <c r="S26" s="78" t="s">
        <v>46</v>
      </c>
      <c r="T26" s="80" t="s">
        <v>46</v>
      </c>
      <c r="U26" s="78" t="s">
        <v>46</v>
      </c>
      <c r="V26" s="80" t="s">
        <v>46</v>
      </c>
      <c r="W26" s="140" t="s">
        <v>46</v>
      </c>
      <c r="X26" s="42" t="s">
        <v>46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5" hidden="false" customHeight="true" outlineLevel="0" collapsed="false">
      <c r="A27" s="139"/>
      <c r="B27" s="126" t="s">
        <v>241</v>
      </c>
      <c r="C27" s="77" t="s">
        <v>46</v>
      </c>
      <c r="D27" s="78" t="s">
        <v>46</v>
      </c>
      <c r="E27" s="79" t="s">
        <v>46</v>
      </c>
      <c r="F27" s="78" t="s">
        <v>46</v>
      </c>
      <c r="G27" s="79" t="s">
        <v>46</v>
      </c>
      <c r="H27" s="78" t="s">
        <v>46</v>
      </c>
      <c r="I27" s="79" t="s">
        <v>46</v>
      </c>
      <c r="J27" s="78" t="s">
        <v>46</v>
      </c>
      <c r="K27" s="79" t="s">
        <v>46</v>
      </c>
      <c r="L27" s="78" t="s">
        <v>46</v>
      </c>
      <c r="M27" s="80" t="s">
        <v>46</v>
      </c>
      <c r="N27" s="78" t="s">
        <v>46</v>
      </c>
      <c r="O27" s="80" t="s">
        <v>46</v>
      </c>
      <c r="P27" s="78" t="s">
        <v>46</v>
      </c>
      <c r="Q27" s="78" t="s">
        <v>46</v>
      </c>
      <c r="R27" s="80" t="s">
        <v>46</v>
      </c>
      <c r="S27" s="78" t="s">
        <v>46</v>
      </c>
      <c r="T27" s="80" t="s">
        <v>46</v>
      </c>
      <c r="U27" s="78" t="s">
        <v>46</v>
      </c>
      <c r="V27" s="80" t="s">
        <v>46</v>
      </c>
      <c r="W27" s="140" t="s">
        <v>46</v>
      </c>
      <c r="X27" s="42" t="s">
        <v>46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5" hidden="false" customHeight="true" outlineLevel="0" collapsed="false">
      <c r="A28" s="139"/>
      <c r="B28" s="126" t="s">
        <v>244</v>
      </c>
      <c r="C28" s="77" t="s">
        <v>46</v>
      </c>
      <c r="D28" s="78" t="s">
        <v>46</v>
      </c>
      <c r="E28" s="79" t="s">
        <v>46</v>
      </c>
      <c r="F28" s="78" t="s">
        <v>46</v>
      </c>
      <c r="G28" s="79" t="s">
        <v>46</v>
      </c>
      <c r="H28" s="78" t="s">
        <v>46</v>
      </c>
      <c r="I28" s="79" t="s">
        <v>46</v>
      </c>
      <c r="J28" s="78" t="s">
        <v>46</v>
      </c>
      <c r="K28" s="79" t="s">
        <v>46</v>
      </c>
      <c r="L28" s="78" t="s">
        <v>46</v>
      </c>
      <c r="M28" s="80" t="s">
        <v>46</v>
      </c>
      <c r="N28" s="78" t="s">
        <v>46</v>
      </c>
      <c r="O28" s="80" t="s">
        <v>46</v>
      </c>
      <c r="P28" s="78" t="s">
        <v>46</v>
      </c>
      <c r="Q28" s="78" t="s">
        <v>46</v>
      </c>
      <c r="R28" s="80" t="s">
        <v>46</v>
      </c>
      <c r="S28" s="78" t="s">
        <v>46</v>
      </c>
      <c r="T28" s="80" t="s">
        <v>46</v>
      </c>
      <c r="U28" s="78" t="s">
        <v>46</v>
      </c>
      <c r="V28" s="80" t="s">
        <v>46</v>
      </c>
      <c r="W28" s="140" t="s">
        <v>46</v>
      </c>
      <c r="X28" s="42" t="s">
        <v>46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5" hidden="false" customHeight="true" outlineLevel="0" collapsed="false">
      <c r="A29" s="139"/>
      <c r="B29" s="126" t="s">
        <v>246</v>
      </c>
      <c r="C29" s="77" t="s">
        <v>46</v>
      </c>
      <c r="D29" s="78" t="s">
        <v>46</v>
      </c>
      <c r="E29" s="79" t="s">
        <v>46</v>
      </c>
      <c r="F29" s="78" t="s">
        <v>46</v>
      </c>
      <c r="G29" s="79" t="s">
        <v>46</v>
      </c>
      <c r="H29" s="78" t="s">
        <v>46</v>
      </c>
      <c r="I29" s="79" t="s">
        <v>46</v>
      </c>
      <c r="J29" s="78" t="s">
        <v>46</v>
      </c>
      <c r="K29" s="79" t="s">
        <v>46</v>
      </c>
      <c r="L29" s="78" t="s">
        <v>46</v>
      </c>
      <c r="M29" s="80" t="s">
        <v>46</v>
      </c>
      <c r="N29" s="78" t="s">
        <v>46</v>
      </c>
      <c r="O29" s="80" t="s">
        <v>46</v>
      </c>
      <c r="P29" s="78" t="s">
        <v>46</v>
      </c>
      <c r="Q29" s="78" t="s">
        <v>46</v>
      </c>
      <c r="R29" s="80" t="s">
        <v>46</v>
      </c>
      <c r="S29" s="78" t="s">
        <v>46</v>
      </c>
      <c r="T29" s="80" t="s">
        <v>46</v>
      </c>
      <c r="U29" s="78" t="s">
        <v>46</v>
      </c>
      <c r="V29" s="80" t="s">
        <v>46</v>
      </c>
      <c r="W29" s="140" t="s">
        <v>46</v>
      </c>
      <c r="X29" s="42" t="s">
        <v>46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5" hidden="false" customHeight="true" outlineLevel="0" collapsed="false">
      <c r="A30" s="139"/>
      <c r="B30" s="127" t="s">
        <v>248</v>
      </c>
      <c r="C30" s="77" t="s">
        <v>46</v>
      </c>
      <c r="D30" s="78" t="s">
        <v>46</v>
      </c>
      <c r="E30" s="79" t="s">
        <v>46</v>
      </c>
      <c r="F30" s="78" t="s">
        <v>46</v>
      </c>
      <c r="G30" s="79" t="s">
        <v>46</v>
      </c>
      <c r="H30" s="78" t="s">
        <v>46</v>
      </c>
      <c r="I30" s="79" t="s">
        <v>46</v>
      </c>
      <c r="J30" s="78" t="s">
        <v>46</v>
      </c>
      <c r="K30" s="79" t="s">
        <v>46</v>
      </c>
      <c r="L30" s="78" t="s">
        <v>46</v>
      </c>
      <c r="M30" s="80" t="s">
        <v>46</v>
      </c>
      <c r="N30" s="78" t="s">
        <v>46</v>
      </c>
      <c r="O30" s="80" t="s">
        <v>46</v>
      </c>
      <c r="P30" s="78" t="s">
        <v>46</v>
      </c>
      <c r="Q30" s="78" t="s">
        <v>46</v>
      </c>
      <c r="R30" s="80" t="s">
        <v>46</v>
      </c>
      <c r="S30" s="78" t="s">
        <v>46</v>
      </c>
      <c r="T30" s="80" t="s">
        <v>46</v>
      </c>
      <c r="U30" s="78" t="s">
        <v>46</v>
      </c>
      <c r="V30" s="80" t="s">
        <v>46</v>
      </c>
      <c r="W30" s="140" t="s">
        <v>46</v>
      </c>
      <c r="X30" s="42" t="s">
        <v>46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5" hidden="false" customHeight="true" outlineLevel="0" collapsed="false">
      <c r="A31" s="139"/>
      <c r="B31" s="127" t="s">
        <v>250</v>
      </c>
      <c r="C31" s="77" t="s">
        <v>46</v>
      </c>
      <c r="D31" s="78" t="s">
        <v>46</v>
      </c>
      <c r="E31" s="79" t="s">
        <v>46</v>
      </c>
      <c r="F31" s="78" t="s">
        <v>46</v>
      </c>
      <c r="G31" s="79" t="s">
        <v>46</v>
      </c>
      <c r="H31" s="78" t="s">
        <v>46</v>
      </c>
      <c r="I31" s="79" t="s">
        <v>46</v>
      </c>
      <c r="J31" s="78" t="s">
        <v>46</v>
      </c>
      <c r="K31" s="79" t="s">
        <v>46</v>
      </c>
      <c r="L31" s="78" t="s">
        <v>46</v>
      </c>
      <c r="M31" s="80" t="s">
        <v>46</v>
      </c>
      <c r="N31" s="78" t="s">
        <v>46</v>
      </c>
      <c r="O31" s="80" t="s">
        <v>46</v>
      </c>
      <c r="P31" s="78" t="s">
        <v>46</v>
      </c>
      <c r="Q31" s="78" t="s">
        <v>46</v>
      </c>
      <c r="R31" s="80" t="s">
        <v>46</v>
      </c>
      <c r="S31" s="78" t="s">
        <v>46</v>
      </c>
      <c r="T31" s="80" t="s">
        <v>46</v>
      </c>
      <c r="U31" s="78" t="s">
        <v>46</v>
      </c>
      <c r="V31" s="80" t="s">
        <v>46</v>
      </c>
      <c r="W31" s="140" t="s">
        <v>46</v>
      </c>
      <c r="X31" s="42" t="s">
        <v>46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5" hidden="false" customHeight="true" outlineLevel="0" collapsed="false">
      <c r="A32" s="139"/>
      <c r="B32" s="127" t="s">
        <v>253</v>
      </c>
      <c r="C32" s="77" t="s">
        <v>46</v>
      </c>
      <c r="D32" s="78" t="s">
        <v>46</v>
      </c>
      <c r="E32" s="79" t="s">
        <v>46</v>
      </c>
      <c r="F32" s="78" t="s">
        <v>46</v>
      </c>
      <c r="G32" s="79" t="s">
        <v>46</v>
      </c>
      <c r="H32" s="78" t="s">
        <v>46</v>
      </c>
      <c r="I32" s="79" t="s">
        <v>46</v>
      </c>
      <c r="J32" s="78" t="s">
        <v>46</v>
      </c>
      <c r="K32" s="79" t="s">
        <v>46</v>
      </c>
      <c r="L32" s="78" t="s">
        <v>46</v>
      </c>
      <c r="M32" s="80" t="s">
        <v>46</v>
      </c>
      <c r="N32" s="78" t="s">
        <v>46</v>
      </c>
      <c r="O32" s="80" t="s">
        <v>46</v>
      </c>
      <c r="P32" s="78" t="s">
        <v>46</v>
      </c>
      <c r="Q32" s="78" t="s">
        <v>46</v>
      </c>
      <c r="R32" s="80" t="s">
        <v>46</v>
      </c>
      <c r="S32" s="78" t="s">
        <v>46</v>
      </c>
      <c r="T32" s="80" t="s">
        <v>46</v>
      </c>
      <c r="U32" s="78" t="s">
        <v>46</v>
      </c>
      <c r="V32" s="80" t="s">
        <v>46</v>
      </c>
      <c r="W32" s="140" t="s">
        <v>46</v>
      </c>
      <c r="X32" s="42" t="s">
        <v>46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5" hidden="false" customHeight="true" outlineLevel="0" collapsed="false">
      <c r="A33" s="139"/>
      <c r="B33" s="127" t="s">
        <v>254</v>
      </c>
      <c r="C33" s="77" t="s">
        <v>46</v>
      </c>
      <c r="D33" s="78" t="s">
        <v>46</v>
      </c>
      <c r="E33" s="79" t="s">
        <v>46</v>
      </c>
      <c r="F33" s="78" t="s">
        <v>46</v>
      </c>
      <c r="G33" s="79" t="s">
        <v>46</v>
      </c>
      <c r="H33" s="78" t="s">
        <v>46</v>
      </c>
      <c r="I33" s="79" t="s">
        <v>46</v>
      </c>
      <c r="J33" s="78" t="s">
        <v>46</v>
      </c>
      <c r="K33" s="79" t="s">
        <v>46</v>
      </c>
      <c r="L33" s="78" t="s">
        <v>46</v>
      </c>
      <c r="M33" s="80" t="s">
        <v>46</v>
      </c>
      <c r="N33" s="78" t="s">
        <v>46</v>
      </c>
      <c r="O33" s="80" t="s">
        <v>46</v>
      </c>
      <c r="P33" s="78" t="s">
        <v>46</v>
      </c>
      <c r="Q33" s="78" t="s">
        <v>46</v>
      </c>
      <c r="R33" s="80" t="s">
        <v>46</v>
      </c>
      <c r="S33" s="78" t="s">
        <v>46</v>
      </c>
      <c r="T33" s="80" t="s">
        <v>46</v>
      </c>
      <c r="U33" s="78" t="s">
        <v>46</v>
      </c>
      <c r="V33" s="80" t="s">
        <v>46</v>
      </c>
      <c r="W33" s="140" t="s">
        <v>46</v>
      </c>
      <c r="X33" s="42" t="s">
        <v>46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5" hidden="false" customHeight="true" outlineLevel="0" collapsed="false">
      <c r="A34" s="139"/>
      <c r="B34" s="127" t="s">
        <v>257</v>
      </c>
      <c r="C34" s="77" t="s">
        <v>46</v>
      </c>
      <c r="D34" s="78" t="s">
        <v>46</v>
      </c>
      <c r="E34" s="79" t="s">
        <v>46</v>
      </c>
      <c r="F34" s="78" t="s">
        <v>46</v>
      </c>
      <c r="G34" s="79" t="s">
        <v>46</v>
      </c>
      <c r="H34" s="78" t="s">
        <v>46</v>
      </c>
      <c r="I34" s="79" t="s">
        <v>46</v>
      </c>
      <c r="J34" s="78" t="s">
        <v>46</v>
      </c>
      <c r="K34" s="79" t="s">
        <v>46</v>
      </c>
      <c r="L34" s="78" t="s">
        <v>46</v>
      </c>
      <c r="M34" s="80" t="s">
        <v>46</v>
      </c>
      <c r="N34" s="78" t="s">
        <v>46</v>
      </c>
      <c r="O34" s="80" t="s">
        <v>46</v>
      </c>
      <c r="P34" s="78" t="s">
        <v>46</v>
      </c>
      <c r="Q34" s="78" t="s">
        <v>46</v>
      </c>
      <c r="R34" s="80" t="s">
        <v>46</v>
      </c>
      <c r="S34" s="78" t="s">
        <v>46</v>
      </c>
      <c r="T34" s="80" t="s">
        <v>46</v>
      </c>
      <c r="U34" s="78" t="s">
        <v>46</v>
      </c>
      <c r="V34" s="80" t="s">
        <v>46</v>
      </c>
      <c r="W34" s="140" t="s">
        <v>46</v>
      </c>
      <c r="X34" s="42" t="s">
        <v>46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5" hidden="false" customHeight="true" outlineLevel="0" collapsed="false">
      <c r="A35" s="139"/>
      <c r="B35" s="127" t="s">
        <v>258</v>
      </c>
      <c r="C35" s="77" t="s">
        <v>46</v>
      </c>
      <c r="D35" s="78" t="s">
        <v>46</v>
      </c>
      <c r="E35" s="79" t="s">
        <v>46</v>
      </c>
      <c r="F35" s="78" t="s">
        <v>46</v>
      </c>
      <c r="G35" s="79" t="s">
        <v>46</v>
      </c>
      <c r="H35" s="78" t="s">
        <v>46</v>
      </c>
      <c r="I35" s="79" t="s">
        <v>46</v>
      </c>
      <c r="J35" s="78" t="s">
        <v>46</v>
      </c>
      <c r="K35" s="79" t="s">
        <v>46</v>
      </c>
      <c r="L35" s="78" t="s">
        <v>46</v>
      </c>
      <c r="M35" s="80" t="s">
        <v>46</v>
      </c>
      <c r="N35" s="78" t="s">
        <v>46</v>
      </c>
      <c r="O35" s="80" t="s">
        <v>46</v>
      </c>
      <c r="P35" s="78" t="s">
        <v>46</v>
      </c>
      <c r="Q35" s="78" t="s">
        <v>46</v>
      </c>
      <c r="R35" s="80" t="s">
        <v>46</v>
      </c>
      <c r="S35" s="78" t="s">
        <v>46</v>
      </c>
      <c r="T35" s="80" t="s">
        <v>46</v>
      </c>
      <c r="U35" s="78" t="s">
        <v>46</v>
      </c>
      <c r="V35" s="80" t="s">
        <v>46</v>
      </c>
      <c r="W35" s="140" t="s">
        <v>46</v>
      </c>
      <c r="X35" s="42" t="s">
        <v>46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51" customFormat="true" ht="31" hidden="false" customHeight="true" outlineLevel="0" collapsed="false">
      <c r="A36" s="135" t="s">
        <v>116</v>
      </c>
      <c r="B36" s="135"/>
      <c r="C36" s="77" t="s">
        <v>60</v>
      </c>
      <c r="D36" s="77" t="n">
        <v>1</v>
      </c>
      <c r="E36" s="80" t="n">
        <v>0.2</v>
      </c>
      <c r="F36" s="77" t="s">
        <v>163</v>
      </c>
      <c r="G36" s="80" t="n">
        <v>0.6</v>
      </c>
      <c r="H36" s="77" t="s">
        <v>79</v>
      </c>
      <c r="I36" s="80" t="n">
        <v>0.2</v>
      </c>
      <c r="J36" s="77" t="s">
        <v>46</v>
      </c>
      <c r="K36" s="80" t="s">
        <v>46</v>
      </c>
      <c r="L36" s="80" t="s">
        <v>46</v>
      </c>
      <c r="M36" s="80" t="s">
        <v>46</v>
      </c>
      <c r="N36" s="77" t="s">
        <v>46</v>
      </c>
      <c r="O36" s="80" t="s">
        <v>46</v>
      </c>
      <c r="P36" s="54" t="n">
        <v>1</v>
      </c>
      <c r="Q36" s="80" t="s">
        <v>46</v>
      </c>
      <c r="R36" s="80" t="s">
        <v>46</v>
      </c>
      <c r="S36" s="77" t="n">
        <v>1</v>
      </c>
      <c r="T36" s="80" t="n">
        <v>1</v>
      </c>
      <c r="U36" s="80" t="s">
        <v>46</v>
      </c>
      <c r="V36" s="80" t="s">
        <v>46</v>
      </c>
      <c r="W36" s="80" t="s">
        <v>46</v>
      </c>
      <c r="X36" s="80" t="s">
        <v>46</v>
      </c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</row>
    <row r="37" customFormat="false" ht="41" hidden="false" customHeight="true" outlineLevel="0" collapsed="false">
      <c r="A37" s="97" t="s">
        <v>259</v>
      </c>
      <c r="B37" s="97"/>
      <c r="C37" s="64" t="s">
        <v>26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s="67" customFormat="true" ht="23.1" hidden="false" customHeight="true" outlineLevel="0" collapsed="false">
      <c r="A38" s="136" t="s">
        <v>137</v>
      </c>
      <c r="B38" s="136"/>
      <c r="C38" s="136"/>
      <c r="D38" s="136"/>
      <c r="E38" s="136"/>
      <c r="F38" s="66"/>
      <c r="G38" s="66"/>
      <c r="H38" s="66"/>
      <c r="I38" s="66"/>
      <c r="J38" s="66"/>
      <c r="K38" s="66"/>
      <c r="Q38" s="119"/>
      <c r="R38" s="73" t="s">
        <v>138</v>
      </c>
      <c r="S38" s="73"/>
      <c r="T38" s="73"/>
      <c r="U38" s="73"/>
      <c r="V38" s="73"/>
      <c r="W38" s="73"/>
      <c r="X38" s="73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5"/>
    <mergeCell ref="C37:X37"/>
    <mergeCell ref="R38:X38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41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01" t="s">
        <v>26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9" hidden="false" customHeight="true" outlineLevel="0" collapsed="false">
      <c r="A2" s="71" t="s">
        <v>140</v>
      </c>
      <c r="B2" s="71"/>
      <c r="C2" s="71"/>
      <c r="D2" s="71"/>
      <c r="E2" s="142"/>
      <c r="F2" s="103"/>
      <c r="G2" s="103"/>
      <c r="H2" s="103"/>
      <c r="I2" s="72"/>
      <c r="J2" s="72"/>
      <c r="K2" s="72"/>
      <c r="L2" s="72"/>
      <c r="M2" s="73" t="s">
        <v>141</v>
      </c>
      <c r="N2" s="73"/>
      <c r="O2" s="73"/>
      <c r="P2" s="73"/>
    </row>
    <row r="3" s="28" customFormat="true" ht="21" hidden="false" customHeight="true" outlineLevel="0" collapsed="false">
      <c r="A3" s="138" t="s">
        <v>192</v>
      </c>
      <c r="B3" s="74" t="s">
        <v>266</v>
      </c>
      <c r="C3" s="74" t="s">
        <v>172</v>
      </c>
      <c r="D3" s="74"/>
      <c r="E3" s="74"/>
      <c r="F3" s="74"/>
      <c r="G3" s="74"/>
      <c r="H3" s="74"/>
      <c r="I3" s="75" t="s">
        <v>173</v>
      </c>
      <c r="J3" s="75"/>
      <c r="K3" s="75"/>
      <c r="L3" s="75"/>
      <c r="M3" s="74" t="s">
        <v>174</v>
      </c>
      <c r="N3" s="74"/>
      <c r="O3" s="74"/>
      <c r="P3" s="74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45" customFormat="true" ht="24" hidden="false" customHeight="true" outlineLevel="0" collapsed="false">
      <c r="A4" s="138"/>
      <c r="B4" s="74"/>
      <c r="C4" s="74" t="s">
        <v>267</v>
      </c>
      <c r="D4" s="74"/>
      <c r="E4" s="74"/>
      <c r="F4" s="75" t="s">
        <v>176</v>
      </c>
      <c r="G4" s="75"/>
      <c r="H4" s="75"/>
      <c r="I4" s="74" t="s">
        <v>177</v>
      </c>
      <c r="J4" s="74" t="s">
        <v>178</v>
      </c>
      <c r="K4" s="74" t="s">
        <v>179</v>
      </c>
      <c r="L4" s="74" t="s">
        <v>180</v>
      </c>
      <c r="M4" s="104" t="s">
        <v>181</v>
      </c>
      <c r="N4" s="104" t="s">
        <v>182</v>
      </c>
      <c r="O4" s="143" t="s">
        <v>268</v>
      </c>
      <c r="P4" s="104" t="s">
        <v>184</v>
      </c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</row>
    <row r="5" s="145" customFormat="true" ht="36" hidden="false" customHeight="true" outlineLevel="0" collapsed="false">
      <c r="A5" s="138"/>
      <c r="B5" s="74"/>
      <c r="C5" s="74" t="s">
        <v>185</v>
      </c>
      <c r="D5" s="74" t="s">
        <v>186</v>
      </c>
      <c r="E5" s="74" t="s">
        <v>187</v>
      </c>
      <c r="F5" s="75" t="s">
        <v>188</v>
      </c>
      <c r="G5" s="75" t="s">
        <v>189</v>
      </c>
      <c r="H5" s="75" t="s">
        <v>43</v>
      </c>
      <c r="I5" s="74"/>
      <c r="J5" s="74"/>
      <c r="K5" s="74"/>
      <c r="L5" s="74"/>
      <c r="M5" s="104"/>
      <c r="N5" s="104"/>
      <c r="O5" s="143"/>
      <c r="P5" s="10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</row>
    <row r="6" s="28" customFormat="true" ht="27.5" hidden="false" customHeight="true" outlineLevel="0" collapsed="false">
      <c r="A6" s="139" t="s">
        <v>201</v>
      </c>
      <c r="B6" s="126" t="s">
        <v>202</v>
      </c>
      <c r="C6" s="146" t="s">
        <v>46</v>
      </c>
      <c r="D6" s="115" t="s">
        <v>46</v>
      </c>
      <c r="E6" s="112" t="s">
        <v>46</v>
      </c>
      <c r="F6" s="115" t="s">
        <v>46</v>
      </c>
      <c r="G6" s="115" t="s">
        <v>46</v>
      </c>
      <c r="H6" s="112" t="s">
        <v>46</v>
      </c>
      <c r="I6" s="115" t="s">
        <v>46</v>
      </c>
      <c r="J6" s="115" t="s">
        <v>46</v>
      </c>
      <c r="K6" s="112" t="s">
        <v>46</v>
      </c>
      <c r="L6" s="115" t="s">
        <v>46</v>
      </c>
      <c r="M6" s="115" t="s">
        <v>46</v>
      </c>
      <c r="N6" s="115" t="s">
        <v>46</v>
      </c>
      <c r="O6" s="115" t="s">
        <v>46</v>
      </c>
      <c r="P6" s="112" t="s">
        <v>4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39"/>
      <c r="B7" s="126" t="s">
        <v>203</v>
      </c>
      <c r="C7" s="146" t="s">
        <v>46</v>
      </c>
      <c r="D7" s="115" t="s">
        <v>46</v>
      </c>
      <c r="E7" s="112" t="s">
        <v>46</v>
      </c>
      <c r="F7" s="115" t="s">
        <v>46</v>
      </c>
      <c r="G7" s="115" t="s">
        <v>46</v>
      </c>
      <c r="H7" s="112" t="s">
        <v>46</v>
      </c>
      <c r="I7" s="115" t="s">
        <v>46</v>
      </c>
      <c r="J7" s="115" t="s">
        <v>46</v>
      </c>
      <c r="K7" s="112" t="s">
        <v>46</v>
      </c>
      <c r="L7" s="115" t="s">
        <v>46</v>
      </c>
      <c r="M7" s="115" t="s">
        <v>46</v>
      </c>
      <c r="N7" s="115" t="s">
        <v>46</v>
      </c>
      <c r="O7" s="115" t="s">
        <v>46</v>
      </c>
      <c r="P7" s="112" t="s">
        <v>46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39"/>
      <c r="B8" s="126" t="s">
        <v>204</v>
      </c>
      <c r="C8" s="146" t="s">
        <v>46</v>
      </c>
      <c r="D8" s="115" t="s">
        <v>46</v>
      </c>
      <c r="E8" s="112" t="s">
        <v>46</v>
      </c>
      <c r="F8" s="115" t="s">
        <v>46</v>
      </c>
      <c r="G8" s="115" t="s">
        <v>46</v>
      </c>
      <c r="H8" s="112" t="s">
        <v>46</v>
      </c>
      <c r="I8" s="115" t="s">
        <v>46</v>
      </c>
      <c r="J8" s="115" t="s">
        <v>46</v>
      </c>
      <c r="K8" s="112" t="s">
        <v>46</v>
      </c>
      <c r="L8" s="115" t="s">
        <v>46</v>
      </c>
      <c r="M8" s="115" t="s">
        <v>46</v>
      </c>
      <c r="N8" s="115" t="s">
        <v>46</v>
      </c>
      <c r="O8" s="115" t="s">
        <v>46</v>
      </c>
      <c r="P8" s="112" t="s">
        <v>46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39"/>
      <c r="B9" s="126" t="s">
        <v>205</v>
      </c>
      <c r="C9" s="146" t="s">
        <v>46</v>
      </c>
      <c r="D9" s="115" t="s">
        <v>46</v>
      </c>
      <c r="E9" s="112" t="s">
        <v>46</v>
      </c>
      <c r="F9" s="115" t="s">
        <v>46</v>
      </c>
      <c r="G9" s="115" t="s">
        <v>46</v>
      </c>
      <c r="H9" s="112" t="s">
        <v>46</v>
      </c>
      <c r="I9" s="115" t="s">
        <v>46</v>
      </c>
      <c r="J9" s="115" t="s">
        <v>46</v>
      </c>
      <c r="K9" s="112" t="s">
        <v>46</v>
      </c>
      <c r="L9" s="115" t="s">
        <v>46</v>
      </c>
      <c r="M9" s="115" t="s">
        <v>46</v>
      </c>
      <c r="N9" s="115" t="s">
        <v>46</v>
      </c>
      <c r="O9" s="115" t="s">
        <v>46</v>
      </c>
      <c r="P9" s="112" t="s">
        <v>46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39"/>
      <c r="B10" s="126" t="s">
        <v>206</v>
      </c>
      <c r="C10" s="146" t="s">
        <v>46</v>
      </c>
      <c r="D10" s="115" t="s">
        <v>46</v>
      </c>
      <c r="E10" s="112" t="s">
        <v>46</v>
      </c>
      <c r="F10" s="115" t="s">
        <v>46</v>
      </c>
      <c r="G10" s="115" t="s">
        <v>46</v>
      </c>
      <c r="H10" s="112" t="s">
        <v>46</v>
      </c>
      <c r="I10" s="115" t="s">
        <v>46</v>
      </c>
      <c r="J10" s="115" t="s">
        <v>46</v>
      </c>
      <c r="K10" s="112" t="s">
        <v>46</v>
      </c>
      <c r="L10" s="115" t="s">
        <v>46</v>
      </c>
      <c r="M10" s="115" t="s">
        <v>46</v>
      </c>
      <c r="N10" s="115" t="s">
        <v>46</v>
      </c>
      <c r="O10" s="115" t="s">
        <v>46</v>
      </c>
      <c r="P10" s="112" t="s">
        <v>46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39"/>
      <c r="B11" s="126" t="s">
        <v>207</v>
      </c>
      <c r="C11" s="146" t="s">
        <v>46</v>
      </c>
      <c r="D11" s="115" t="s">
        <v>46</v>
      </c>
      <c r="E11" s="112" t="s">
        <v>46</v>
      </c>
      <c r="F11" s="115" t="s">
        <v>46</v>
      </c>
      <c r="G11" s="115" t="s">
        <v>46</v>
      </c>
      <c r="H11" s="112" t="s">
        <v>46</v>
      </c>
      <c r="I11" s="115" t="s">
        <v>46</v>
      </c>
      <c r="J11" s="115" t="s">
        <v>46</v>
      </c>
      <c r="K11" s="112" t="s">
        <v>46</v>
      </c>
      <c r="L11" s="115" t="s">
        <v>46</v>
      </c>
      <c r="M11" s="115" t="s">
        <v>46</v>
      </c>
      <c r="N11" s="115" t="s">
        <v>46</v>
      </c>
      <c r="O11" s="115" t="s">
        <v>46</v>
      </c>
      <c r="P11" s="112" t="s">
        <v>46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39" t="s">
        <v>263</v>
      </c>
      <c r="B12" s="126" t="s">
        <v>209</v>
      </c>
      <c r="C12" s="146" t="s">
        <v>46</v>
      </c>
      <c r="D12" s="115" t="s">
        <v>46</v>
      </c>
      <c r="E12" s="112" t="s">
        <v>46</v>
      </c>
      <c r="F12" s="115" t="s">
        <v>46</v>
      </c>
      <c r="G12" s="115" t="s">
        <v>46</v>
      </c>
      <c r="H12" s="112" t="s">
        <v>46</v>
      </c>
      <c r="I12" s="115" t="s">
        <v>46</v>
      </c>
      <c r="J12" s="115" t="s">
        <v>46</v>
      </c>
      <c r="K12" s="112" t="s">
        <v>46</v>
      </c>
      <c r="L12" s="115" t="s">
        <v>46</v>
      </c>
      <c r="M12" s="115" t="s">
        <v>46</v>
      </c>
      <c r="N12" s="115" t="s">
        <v>46</v>
      </c>
      <c r="O12" s="115" t="s">
        <v>46</v>
      </c>
      <c r="P12" s="112" t="s">
        <v>46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50" customFormat="true" ht="27.5" hidden="false" customHeight="true" outlineLevel="0" collapsed="false">
      <c r="A13" s="139"/>
      <c r="B13" s="127" t="s">
        <v>210</v>
      </c>
      <c r="C13" s="146" t="s">
        <v>46</v>
      </c>
      <c r="D13" s="115" t="s">
        <v>46</v>
      </c>
      <c r="E13" s="112" t="s">
        <v>46</v>
      </c>
      <c r="F13" s="115" t="s">
        <v>46</v>
      </c>
      <c r="G13" s="115" t="s">
        <v>46</v>
      </c>
      <c r="H13" s="112" t="s">
        <v>46</v>
      </c>
      <c r="I13" s="115" t="s">
        <v>46</v>
      </c>
      <c r="J13" s="115" t="s">
        <v>46</v>
      </c>
      <c r="K13" s="112" t="s">
        <v>46</v>
      </c>
      <c r="L13" s="115" t="s">
        <v>46</v>
      </c>
      <c r="M13" s="115" t="s">
        <v>46</v>
      </c>
      <c r="N13" s="115" t="s">
        <v>46</v>
      </c>
      <c r="O13" s="115" t="s">
        <v>46</v>
      </c>
      <c r="P13" s="112" t="s">
        <v>46</v>
      </c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51" customFormat="true" ht="27.5" hidden="false" customHeight="true" outlineLevel="0" collapsed="false">
      <c r="A14" s="139"/>
      <c r="B14" s="126" t="s">
        <v>214</v>
      </c>
      <c r="C14" s="146" t="s">
        <v>46</v>
      </c>
      <c r="D14" s="115" t="s">
        <v>46</v>
      </c>
      <c r="E14" s="112" t="s">
        <v>46</v>
      </c>
      <c r="F14" s="115" t="s">
        <v>46</v>
      </c>
      <c r="G14" s="115" t="s">
        <v>46</v>
      </c>
      <c r="H14" s="112" t="s">
        <v>46</v>
      </c>
      <c r="I14" s="115" t="s">
        <v>46</v>
      </c>
      <c r="J14" s="115" t="s">
        <v>46</v>
      </c>
      <c r="K14" s="112" t="s">
        <v>46</v>
      </c>
      <c r="L14" s="115" t="s">
        <v>46</v>
      </c>
      <c r="M14" s="115" t="s">
        <v>46</v>
      </c>
      <c r="N14" s="115" t="s">
        <v>46</v>
      </c>
      <c r="O14" s="115" t="s">
        <v>46</v>
      </c>
      <c r="P14" s="112" t="s">
        <v>46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51" customFormat="true" ht="27.5" hidden="false" customHeight="true" outlineLevel="0" collapsed="false">
      <c r="A15" s="139"/>
      <c r="B15" s="127" t="s">
        <v>217</v>
      </c>
      <c r="C15" s="146" t="s">
        <v>46</v>
      </c>
      <c r="D15" s="115" t="s">
        <v>46</v>
      </c>
      <c r="E15" s="112" t="s">
        <v>46</v>
      </c>
      <c r="F15" s="115" t="s">
        <v>46</v>
      </c>
      <c r="G15" s="115" t="s">
        <v>46</v>
      </c>
      <c r="H15" s="112" t="s">
        <v>46</v>
      </c>
      <c r="I15" s="115" t="s">
        <v>46</v>
      </c>
      <c r="J15" s="115" t="s">
        <v>46</v>
      </c>
      <c r="K15" s="112" t="s">
        <v>46</v>
      </c>
      <c r="L15" s="115" t="s">
        <v>46</v>
      </c>
      <c r="M15" s="115" t="s">
        <v>46</v>
      </c>
      <c r="N15" s="115" t="s">
        <v>46</v>
      </c>
      <c r="O15" s="115" t="s">
        <v>46</v>
      </c>
      <c r="P15" s="112" t="s">
        <v>46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51" customFormat="true" ht="27.5" hidden="false" customHeight="true" outlineLevel="0" collapsed="false">
      <c r="A16" s="139"/>
      <c r="B16" s="126" t="s">
        <v>221</v>
      </c>
      <c r="C16" s="146" t="s">
        <v>46</v>
      </c>
      <c r="D16" s="115" t="s">
        <v>46</v>
      </c>
      <c r="E16" s="112" t="s">
        <v>46</v>
      </c>
      <c r="F16" s="115" t="s">
        <v>46</v>
      </c>
      <c r="G16" s="115" t="s">
        <v>46</v>
      </c>
      <c r="H16" s="112" t="s">
        <v>46</v>
      </c>
      <c r="I16" s="115" t="s">
        <v>46</v>
      </c>
      <c r="J16" s="115" t="s">
        <v>46</v>
      </c>
      <c r="K16" s="112" t="s">
        <v>46</v>
      </c>
      <c r="L16" s="115" t="s">
        <v>46</v>
      </c>
      <c r="M16" s="115" t="s">
        <v>46</v>
      </c>
      <c r="N16" s="115" t="s">
        <v>46</v>
      </c>
      <c r="O16" s="115" t="s">
        <v>46</v>
      </c>
      <c r="P16" s="112" t="s">
        <v>46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51" customFormat="true" ht="27.5" hidden="false" customHeight="true" outlineLevel="0" collapsed="false">
      <c r="A17" s="139"/>
      <c r="B17" s="127" t="s">
        <v>222</v>
      </c>
      <c r="C17" s="146" t="s">
        <v>46</v>
      </c>
      <c r="D17" s="115" t="s">
        <v>46</v>
      </c>
      <c r="E17" s="112" t="s">
        <v>46</v>
      </c>
      <c r="F17" s="115" t="s">
        <v>46</v>
      </c>
      <c r="G17" s="115" t="s">
        <v>46</v>
      </c>
      <c r="H17" s="112" t="s">
        <v>46</v>
      </c>
      <c r="I17" s="115" t="s">
        <v>46</v>
      </c>
      <c r="J17" s="115" t="s">
        <v>46</v>
      </c>
      <c r="K17" s="112" t="s">
        <v>46</v>
      </c>
      <c r="L17" s="115" t="s">
        <v>46</v>
      </c>
      <c r="M17" s="115" t="s">
        <v>46</v>
      </c>
      <c r="N17" s="115" t="s">
        <v>46</v>
      </c>
      <c r="O17" s="115" t="s">
        <v>46</v>
      </c>
      <c r="P17" s="112" t="s">
        <v>46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51" customFormat="true" ht="27.5" hidden="false" customHeight="true" outlineLevel="0" collapsed="false">
      <c r="A18" s="139"/>
      <c r="B18" s="126" t="s">
        <v>223</v>
      </c>
      <c r="C18" s="146" t="s">
        <v>46</v>
      </c>
      <c r="D18" s="115" t="s">
        <v>46</v>
      </c>
      <c r="E18" s="112" t="s">
        <v>46</v>
      </c>
      <c r="F18" s="115" t="s">
        <v>46</v>
      </c>
      <c r="G18" s="115" t="s">
        <v>46</v>
      </c>
      <c r="H18" s="112" t="s">
        <v>46</v>
      </c>
      <c r="I18" s="115" t="s">
        <v>46</v>
      </c>
      <c r="J18" s="115" t="s">
        <v>46</v>
      </c>
      <c r="K18" s="112" t="s">
        <v>46</v>
      </c>
      <c r="L18" s="115" t="s">
        <v>46</v>
      </c>
      <c r="M18" s="115" t="s">
        <v>46</v>
      </c>
      <c r="N18" s="115" t="s">
        <v>46</v>
      </c>
      <c r="O18" s="115" t="s">
        <v>46</v>
      </c>
      <c r="P18" s="112" t="s">
        <v>46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51" customFormat="true" ht="27.5" hidden="false" customHeight="true" outlineLevel="0" collapsed="false">
      <c r="A19" s="139"/>
      <c r="B19" s="127" t="s">
        <v>224</v>
      </c>
      <c r="C19" s="146" t="s">
        <v>46</v>
      </c>
      <c r="D19" s="115" t="s">
        <v>46</v>
      </c>
      <c r="E19" s="112" t="s">
        <v>46</v>
      </c>
      <c r="F19" s="115" t="s">
        <v>46</v>
      </c>
      <c r="G19" s="115" t="s">
        <v>46</v>
      </c>
      <c r="H19" s="112" t="s">
        <v>46</v>
      </c>
      <c r="I19" s="115" t="s">
        <v>46</v>
      </c>
      <c r="J19" s="115" t="s">
        <v>46</v>
      </c>
      <c r="K19" s="112" t="s">
        <v>46</v>
      </c>
      <c r="L19" s="115" t="s">
        <v>46</v>
      </c>
      <c r="M19" s="115" t="s">
        <v>46</v>
      </c>
      <c r="N19" s="115" t="s">
        <v>46</v>
      </c>
      <c r="O19" s="115" t="s">
        <v>46</v>
      </c>
      <c r="P19" s="112" t="s">
        <v>46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51" customFormat="true" ht="27.5" hidden="false" customHeight="true" outlineLevel="0" collapsed="false">
      <c r="A20" s="139"/>
      <c r="B20" s="126" t="s">
        <v>225</v>
      </c>
      <c r="C20" s="146" t="n">
        <v>1</v>
      </c>
      <c r="D20" s="115" t="s">
        <v>46</v>
      </c>
      <c r="E20" s="112" t="s">
        <v>46</v>
      </c>
      <c r="F20" s="115" t="s">
        <v>46</v>
      </c>
      <c r="G20" s="115" t="s">
        <v>46</v>
      </c>
      <c r="H20" s="112" t="s">
        <v>46</v>
      </c>
      <c r="I20" s="115" t="s">
        <v>46</v>
      </c>
      <c r="J20" s="115" t="s">
        <v>46</v>
      </c>
      <c r="K20" s="112" t="s">
        <v>46</v>
      </c>
      <c r="L20" s="115" t="s">
        <v>46</v>
      </c>
      <c r="M20" s="115" t="s">
        <v>46</v>
      </c>
      <c r="N20" s="115" t="s">
        <v>46</v>
      </c>
      <c r="O20" s="115" t="s">
        <v>46</v>
      </c>
      <c r="P20" s="112" t="s">
        <v>46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51" customFormat="true" ht="27.5" hidden="false" customHeight="true" outlineLevel="0" collapsed="false">
      <c r="A21" s="139"/>
      <c r="B21" s="127" t="s">
        <v>226</v>
      </c>
      <c r="C21" s="146" t="s">
        <v>46</v>
      </c>
      <c r="D21" s="115" t="s">
        <v>46</v>
      </c>
      <c r="E21" s="112" t="s">
        <v>46</v>
      </c>
      <c r="F21" s="115" t="s">
        <v>46</v>
      </c>
      <c r="G21" s="115" t="s">
        <v>46</v>
      </c>
      <c r="H21" s="112" t="s">
        <v>46</v>
      </c>
      <c r="I21" s="115" t="s">
        <v>46</v>
      </c>
      <c r="J21" s="115" t="s">
        <v>46</v>
      </c>
      <c r="K21" s="112" t="s">
        <v>46</v>
      </c>
      <c r="L21" s="115" t="s">
        <v>46</v>
      </c>
      <c r="M21" s="115" t="s">
        <v>46</v>
      </c>
      <c r="N21" s="115" t="s">
        <v>46</v>
      </c>
      <c r="O21" s="115" t="s">
        <v>46</v>
      </c>
      <c r="P21" s="112" t="s">
        <v>46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51" customFormat="true" ht="26" hidden="false" customHeight="true" outlineLevel="0" collapsed="false">
      <c r="A22" s="139" t="s">
        <v>227</v>
      </c>
      <c r="B22" s="126" t="s">
        <v>228</v>
      </c>
      <c r="C22" s="146" t="s">
        <v>46</v>
      </c>
      <c r="D22" s="115" t="s">
        <v>46</v>
      </c>
      <c r="E22" s="112" t="s">
        <v>46</v>
      </c>
      <c r="F22" s="115" t="s">
        <v>46</v>
      </c>
      <c r="G22" s="115" t="s">
        <v>46</v>
      </c>
      <c r="H22" s="112" t="s">
        <v>46</v>
      </c>
      <c r="I22" s="115" t="s">
        <v>46</v>
      </c>
      <c r="J22" s="115" t="s">
        <v>46</v>
      </c>
      <c r="K22" s="112" t="s">
        <v>46</v>
      </c>
      <c r="L22" s="115" t="s">
        <v>46</v>
      </c>
      <c r="M22" s="115" t="s">
        <v>46</v>
      </c>
      <c r="N22" s="115" t="s">
        <v>46</v>
      </c>
      <c r="O22" s="115" t="s">
        <v>46</v>
      </c>
      <c r="P22" s="112" t="s">
        <v>46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51" customFormat="true" ht="26" hidden="false" customHeight="true" outlineLevel="0" collapsed="false">
      <c r="A23" s="139"/>
      <c r="B23" s="126" t="s">
        <v>229</v>
      </c>
      <c r="C23" s="146" t="s">
        <v>46</v>
      </c>
      <c r="D23" s="115" t="s">
        <v>46</v>
      </c>
      <c r="E23" s="112" t="s">
        <v>46</v>
      </c>
      <c r="F23" s="115" t="s">
        <v>46</v>
      </c>
      <c r="G23" s="115" t="s">
        <v>46</v>
      </c>
      <c r="H23" s="112" t="s">
        <v>46</v>
      </c>
      <c r="I23" s="115" t="s">
        <v>46</v>
      </c>
      <c r="J23" s="115" t="s">
        <v>46</v>
      </c>
      <c r="K23" s="112" t="s">
        <v>46</v>
      </c>
      <c r="L23" s="115" t="s">
        <v>46</v>
      </c>
      <c r="M23" s="115" t="s">
        <v>46</v>
      </c>
      <c r="N23" s="115" t="s">
        <v>46</v>
      </c>
      <c r="O23" s="115" t="s">
        <v>46</v>
      </c>
      <c r="P23" s="112" t="s">
        <v>46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51" customFormat="true" ht="26" hidden="false" customHeight="true" outlineLevel="0" collapsed="false">
      <c r="A24" s="139"/>
      <c r="B24" s="126" t="s">
        <v>233</v>
      </c>
      <c r="C24" s="146" t="s">
        <v>46</v>
      </c>
      <c r="D24" s="115" t="s">
        <v>46</v>
      </c>
      <c r="E24" s="112" t="s">
        <v>46</v>
      </c>
      <c r="F24" s="115" t="s">
        <v>46</v>
      </c>
      <c r="G24" s="115" t="s">
        <v>46</v>
      </c>
      <c r="H24" s="112" t="s">
        <v>46</v>
      </c>
      <c r="I24" s="115" t="s">
        <v>46</v>
      </c>
      <c r="J24" s="115" t="s">
        <v>46</v>
      </c>
      <c r="K24" s="112" t="s">
        <v>46</v>
      </c>
      <c r="L24" s="115" t="s">
        <v>46</v>
      </c>
      <c r="M24" s="115" t="s">
        <v>46</v>
      </c>
      <c r="N24" s="115" t="s">
        <v>46</v>
      </c>
      <c r="O24" s="115" t="s">
        <v>46</v>
      </c>
      <c r="P24" s="112" t="s">
        <v>46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51" customFormat="true" ht="26" hidden="false" customHeight="true" outlineLevel="0" collapsed="false">
      <c r="A25" s="139"/>
      <c r="B25" s="126" t="s">
        <v>237</v>
      </c>
      <c r="C25" s="146" t="s">
        <v>46</v>
      </c>
      <c r="D25" s="115" t="s">
        <v>46</v>
      </c>
      <c r="E25" s="112" t="s">
        <v>46</v>
      </c>
      <c r="F25" s="115" t="s">
        <v>46</v>
      </c>
      <c r="G25" s="115" t="s">
        <v>46</v>
      </c>
      <c r="H25" s="112" t="s">
        <v>46</v>
      </c>
      <c r="I25" s="115" t="s">
        <v>46</v>
      </c>
      <c r="J25" s="115" t="s">
        <v>46</v>
      </c>
      <c r="K25" s="112" t="s">
        <v>46</v>
      </c>
      <c r="L25" s="115" t="s">
        <v>46</v>
      </c>
      <c r="M25" s="115" t="s">
        <v>46</v>
      </c>
      <c r="N25" s="115" t="s">
        <v>46</v>
      </c>
      <c r="O25" s="115" t="s">
        <v>46</v>
      </c>
      <c r="P25" s="112" t="s">
        <v>46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50" customFormat="true" ht="26" hidden="false" customHeight="true" outlineLevel="0" collapsed="false">
      <c r="A26" s="139"/>
      <c r="B26" s="126" t="s">
        <v>239</v>
      </c>
      <c r="C26" s="146" t="s">
        <v>46</v>
      </c>
      <c r="D26" s="115" t="s">
        <v>46</v>
      </c>
      <c r="E26" s="112" t="s">
        <v>46</v>
      </c>
      <c r="F26" s="115" t="s">
        <v>46</v>
      </c>
      <c r="G26" s="115" t="s">
        <v>46</v>
      </c>
      <c r="H26" s="112" t="s">
        <v>46</v>
      </c>
      <c r="I26" s="115" t="s">
        <v>46</v>
      </c>
      <c r="J26" s="115" t="s">
        <v>46</v>
      </c>
      <c r="K26" s="112" t="s">
        <v>46</v>
      </c>
      <c r="L26" s="115" t="s">
        <v>46</v>
      </c>
      <c r="M26" s="115" t="s">
        <v>46</v>
      </c>
      <c r="N26" s="115" t="s">
        <v>46</v>
      </c>
      <c r="O26" s="115" t="s">
        <v>46</v>
      </c>
      <c r="P26" s="112" t="s">
        <v>46</v>
      </c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51" customFormat="true" ht="26" hidden="false" customHeight="true" outlineLevel="0" collapsed="false">
      <c r="A27" s="139"/>
      <c r="B27" s="126" t="s">
        <v>241</v>
      </c>
      <c r="C27" s="146" t="n">
        <v>10</v>
      </c>
      <c r="D27" s="115" t="s">
        <v>46</v>
      </c>
      <c r="E27" s="112" t="s">
        <v>46</v>
      </c>
      <c r="F27" s="115" t="s">
        <v>46</v>
      </c>
      <c r="G27" s="115" t="s">
        <v>46</v>
      </c>
      <c r="H27" s="112" t="s">
        <v>46</v>
      </c>
      <c r="I27" s="115" t="s">
        <v>46</v>
      </c>
      <c r="J27" s="115" t="s">
        <v>46</v>
      </c>
      <c r="K27" s="112" t="s">
        <v>46</v>
      </c>
      <c r="L27" s="115" t="s">
        <v>46</v>
      </c>
      <c r="M27" s="115" t="s">
        <v>46</v>
      </c>
      <c r="N27" s="115" t="s">
        <v>46</v>
      </c>
      <c r="O27" s="115" t="s">
        <v>46</v>
      </c>
      <c r="P27" s="112" t="s">
        <v>46</v>
      </c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51" customFormat="true" ht="26" hidden="false" customHeight="true" outlineLevel="0" collapsed="false">
      <c r="A28" s="139"/>
      <c r="B28" s="126" t="s">
        <v>244</v>
      </c>
      <c r="C28" s="146" t="s">
        <v>46</v>
      </c>
      <c r="D28" s="115" t="s">
        <v>46</v>
      </c>
      <c r="E28" s="112" t="s">
        <v>46</v>
      </c>
      <c r="F28" s="115" t="s">
        <v>46</v>
      </c>
      <c r="G28" s="115" t="s">
        <v>46</v>
      </c>
      <c r="H28" s="112" t="s">
        <v>46</v>
      </c>
      <c r="I28" s="115" t="s">
        <v>46</v>
      </c>
      <c r="J28" s="115" t="s">
        <v>46</v>
      </c>
      <c r="K28" s="112" t="s">
        <v>46</v>
      </c>
      <c r="L28" s="115" t="s">
        <v>46</v>
      </c>
      <c r="M28" s="115" t="s">
        <v>46</v>
      </c>
      <c r="N28" s="115" t="s">
        <v>46</v>
      </c>
      <c r="O28" s="115" t="s">
        <v>46</v>
      </c>
      <c r="P28" s="112" t="s">
        <v>46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51" customFormat="true" ht="26" hidden="false" customHeight="true" outlineLevel="0" collapsed="false">
      <c r="A29" s="139"/>
      <c r="B29" s="126" t="s">
        <v>246</v>
      </c>
      <c r="C29" s="146" t="s">
        <v>46</v>
      </c>
      <c r="D29" s="115" t="s">
        <v>46</v>
      </c>
      <c r="E29" s="112" t="s">
        <v>46</v>
      </c>
      <c r="F29" s="115" t="s">
        <v>46</v>
      </c>
      <c r="G29" s="115" t="s">
        <v>46</v>
      </c>
      <c r="H29" s="112" t="s">
        <v>46</v>
      </c>
      <c r="I29" s="115" t="s">
        <v>46</v>
      </c>
      <c r="J29" s="115" t="s">
        <v>46</v>
      </c>
      <c r="K29" s="112" t="s">
        <v>46</v>
      </c>
      <c r="L29" s="115" t="s">
        <v>46</v>
      </c>
      <c r="M29" s="115" t="s">
        <v>46</v>
      </c>
      <c r="N29" s="115" t="s">
        <v>46</v>
      </c>
      <c r="O29" s="115" t="s">
        <v>46</v>
      </c>
      <c r="P29" s="112" t="s">
        <v>46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51" customFormat="true" ht="26" hidden="false" customHeight="true" outlineLevel="0" collapsed="false">
      <c r="A30" s="139"/>
      <c r="B30" s="127" t="s">
        <v>248</v>
      </c>
      <c r="C30" s="146" t="s">
        <v>46</v>
      </c>
      <c r="D30" s="115" t="s">
        <v>46</v>
      </c>
      <c r="E30" s="112" t="s">
        <v>46</v>
      </c>
      <c r="F30" s="115" t="s">
        <v>46</v>
      </c>
      <c r="G30" s="115" t="s">
        <v>46</v>
      </c>
      <c r="H30" s="112" t="s">
        <v>46</v>
      </c>
      <c r="I30" s="115" t="s">
        <v>46</v>
      </c>
      <c r="J30" s="115" t="s">
        <v>46</v>
      </c>
      <c r="K30" s="112" t="s">
        <v>46</v>
      </c>
      <c r="L30" s="115" t="s">
        <v>46</v>
      </c>
      <c r="M30" s="115" t="s">
        <v>46</v>
      </c>
      <c r="N30" s="115" t="s">
        <v>46</v>
      </c>
      <c r="O30" s="115" t="s">
        <v>46</v>
      </c>
      <c r="P30" s="112" t="s">
        <v>46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51" customFormat="true" ht="26" hidden="false" customHeight="true" outlineLevel="0" collapsed="false">
      <c r="A31" s="139"/>
      <c r="B31" s="127" t="s">
        <v>250</v>
      </c>
      <c r="C31" s="146" t="s">
        <v>46</v>
      </c>
      <c r="D31" s="115" t="s">
        <v>46</v>
      </c>
      <c r="E31" s="112" t="s">
        <v>46</v>
      </c>
      <c r="F31" s="115" t="s">
        <v>46</v>
      </c>
      <c r="G31" s="115" t="s">
        <v>46</v>
      </c>
      <c r="H31" s="112" t="s">
        <v>46</v>
      </c>
      <c r="I31" s="115" t="s">
        <v>46</v>
      </c>
      <c r="J31" s="115" t="s">
        <v>46</v>
      </c>
      <c r="K31" s="112" t="s">
        <v>46</v>
      </c>
      <c r="L31" s="115" t="s">
        <v>46</v>
      </c>
      <c r="M31" s="115" t="s">
        <v>46</v>
      </c>
      <c r="N31" s="115" t="s">
        <v>46</v>
      </c>
      <c r="O31" s="115" t="s">
        <v>46</v>
      </c>
      <c r="P31" s="112" t="s">
        <v>46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51" customFormat="true" ht="26" hidden="false" customHeight="true" outlineLevel="0" collapsed="false">
      <c r="A32" s="139"/>
      <c r="B32" s="127" t="s">
        <v>253</v>
      </c>
      <c r="C32" s="146" t="s">
        <v>46</v>
      </c>
      <c r="D32" s="115" t="s">
        <v>46</v>
      </c>
      <c r="E32" s="112" t="s">
        <v>46</v>
      </c>
      <c r="F32" s="115" t="s">
        <v>46</v>
      </c>
      <c r="G32" s="115" t="s">
        <v>46</v>
      </c>
      <c r="H32" s="112" t="s">
        <v>46</v>
      </c>
      <c r="I32" s="115" t="s">
        <v>46</v>
      </c>
      <c r="J32" s="115" t="s">
        <v>46</v>
      </c>
      <c r="K32" s="112" t="s">
        <v>46</v>
      </c>
      <c r="L32" s="115" t="s">
        <v>46</v>
      </c>
      <c r="M32" s="115" t="s">
        <v>46</v>
      </c>
      <c r="N32" s="115" t="s">
        <v>46</v>
      </c>
      <c r="O32" s="115" t="s">
        <v>46</v>
      </c>
      <c r="P32" s="112" t="s">
        <v>46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50" customFormat="true" ht="26" hidden="false" customHeight="true" outlineLevel="0" collapsed="false">
      <c r="A33" s="139"/>
      <c r="B33" s="127" t="s">
        <v>254</v>
      </c>
      <c r="C33" s="146" t="s">
        <v>46</v>
      </c>
      <c r="D33" s="115" t="s">
        <v>46</v>
      </c>
      <c r="E33" s="112" t="s">
        <v>46</v>
      </c>
      <c r="F33" s="115" t="s">
        <v>46</v>
      </c>
      <c r="G33" s="115" t="s">
        <v>46</v>
      </c>
      <c r="H33" s="112" t="s">
        <v>46</v>
      </c>
      <c r="I33" s="115" t="s">
        <v>46</v>
      </c>
      <c r="J33" s="115" t="s">
        <v>46</v>
      </c>
      <c r="K33" s="112" t="s">
        <v>46</v>
      </c>
      <c r="L33" s="115" t="s">
        <v>46</v>
      </c>
      <c r="M33" s="115" t="s">
        <v>46</v>
      </c>
      <c r="N33" s="115" t="s">
        <v>46</v>
      </c>
      <c r="O33" s="115" t="s">
        <v>46</v>
      </c>
      <c r="P33" s="112" t="s">
        <v>46</v>
      </c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50" customFormat="true" ht="26" hidden="false" customHeight="true" outlineLevel="0" collapsed="false">
      <c r="A34" s="139"/>
      <c r="B34" s="127" t="s">
        <v>257</v>
      </c>
      <c r="C34" s="146" t="s">
        <v>46</v>
      </c>
      <c r="D34" s="115" t="s">
        <v>46</v>
      </c>
      <c r="E34" s="112" t="s">
        <v>46</v>
      </c>
      <c r="F34" s="115" t="s">
        <v>46</v>
      </c>
      <c r="G34" s="115" t="s">
        <v>46</v>
      </c>
      <c r="H34" s="112" t="s">
        <v>46</v>
      </c>
      <c r="I34" s="115" t="s">
        <v>46</v>
      </c>
      <c r="J34" s="115" t="s">
        <v>46</v>
      </c>
      <c r="K34" s="112" t="s">
        <v>46</v>
      </c>
      <c r="L34" s="115" t="s">
        <v>46</v>
      </c>
      <c r="M34" s="115" t="s">
        <v>46</v>
      </c>
      <c r="N34" s="115" t="s">
        <v>46</v>
      </c>
      <c r="O34" s="115" t="s">
        <v>46</v>
      </c>
      <c r="P34" s="112" t="s">
        <v>46</v>
      </c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50" customFormat="true" ht="26" hidden="false" customHeight="true" outlineLevel="0" collapsed="false">
      <c r="A35" s="139"/>
      <c r="B35" s="127" t="s">
        <v>258</v>
      </c>
      <c r="C35" s="146" t="s">
        <v>46</v>
      </c>
      <c r="D35" s="115" t="s">
        <v>46</v>
      </c>
      <c r="E35" s="112" t="s">
        <v>46</v>
      </c>
      <c r="F35" s="115" t="s">
        <v>46</v>
      </c>
      <c r="G35" s="115" t="s">
        <v>46</v>
      </c>
      <c r="H35" s="112" t="s">
        <v>46</v>
      </c>
      <c r="I35" s="115" t="s">
        <v>46</v>
      </c>
      <c r="J35" s="115" t="s">
        <v>46</v>
      </c>
      <c r="K35" s="112" t="s">
        <v>46</v>
      </c>
      <c r="L35" s="115" t="s">
        <v>46</v>
      </c>
      <c r="M35" s="115" t="s">
        <v>46</v>
      </c>
      <c r="N35" s="115" t="s">
        <v>46</v>
      </c>
      <c r="O35" s="115" t="s">
        <v>46</v>
      </c>
      <c r="P35" s="112" t="s">
        <v>46</v>
      </c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28" customFormat="true" ht="25" hidden="false" customHeight="true" outlineLevel="0" collapsed="false">
      <c r="A36" s="52" t="s">
        <v>269</v>
      </c>
      <c r="B36" s="52"/>
      <c r="C36" s="147" t="n">
        <f aca="false">SUM(C6:C35)</f>
        <v>11</v>
      </c>
      <c r="D36" s="147" t="n">
        <f aca="false">SUM(D6:D35)</f>
        <v>0</v>
      </c>
      <c r="E36" s="112" t="s">
        <v>46</v>
      </c>
      <c r="F36" s="112" t="s">
        <v>46</v>
      </c>
      <c r="G36" s="112" t="s">
        <v>46</v>
      </c>
      <c r="H36" s="112" t="s">
        <v>46</v>
      </c>
      <c r="I36" s="112" t="s">
        <v>46</v>
      </c>
      <c r="J36" s="112" t="s">
        <v>46</v>
      </c>
      <c r="K36" s="112" t="s">
        <v>46</v>
      </c>
      <c r="L36" s="112" t="s">
        <v>46</v>
      </c>
      <c r="M36" s="112" t="s">
        <v>46</v>
      </c>
      <c r="N36" s="112" t="s">
        <v>46</v>
      </c>
      <c r="O36" s="112" t="s">
        <v>46</v>
      </c>
      <c r="P36" s="112" t="s">
        <v>46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45" hidden="false" customHeight="true" outlineLevel="0" collapsed="false">
      <c r="A37" s="116" t="s">
        <v>135</v>
      </c>
      <c r="B37" s="116"/>
      <c r="C37" s="64" t="s">
        <v>27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s="67" customFormat="true" ht="18.95" hidden="false" customHeight="true" outlineLevel="0" collapsed="false">
      <c r="A38" s="148" t="s">
        <v>137</v>
      </c>
      <c r="B38" s="148"/>
      <c r="C38" s="148"/>
      <c r="D38" s="148"/>
      <c r="E38" s="148"/>
      <c r="F38" s="119"/>
      <c r="G38" s="119"/>
      <c r="H38" s="119"/>
      <c r="I38" s="119"/>
      <c r="J38" s="119"/>
      <c r="K38" s="73" t="s">
        <v>138</v>
      </c>
      <c r="L38" s="73"/>
      <c r="M38" s="73"/>
      <c r="N38" s="73"/>
      <c r="O38" s="73"/>
      <c r="P38" s="73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5"/>
    <mergeCell ref="C37:P37"/>
    <mergeCell ref="K38:P38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52:34Z</dcterms:created>
  <dc:creator>马杰鑫</dc:creator>
  <dc:description/>
  <dc:language>en-US</dc:language>
  <cp:lastModifiedBy>greatwall</cp:lastModifiedBy>
  <cp:lastPrinted>2018-03-18T22:44:10Z</cp:lastPrinted>
  <dcterms:modified xsi:type="dcterms:W3CDTF">2023-02-10T10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