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概要" sheetId="1" state="visible" r:id="rId2"/>
    <sheet name="效率（部门）" sheetId="2" state="visible" r:id="rId3"/>
    <sheet name="质效（部门）" sheetId="3" state="visible" r:id="rId4"/>
    <sheet name="规范（部门）" sheetId="4" state="visible" r:id="rId5"/>
    <sheet name="效率（个人）" sheetId="5" state="visible" r:id="rId6"/>
    <sheet name="质效（个人）" sheetId="6" state="visible" r:id="rId7"/>
    <sheet name="规范（个人）" sheetId="7" state="visible" r:id="rId8"/>
  </sheets>
  <definedNames>
    <definedName function="false" hidden="false" localSheetId="0" name="Print_Area" vbProcedure="false">概要!$A$1:$AH$19</definedName>
    <definedName function="false" hidden="false" localSheetId="1" name="Print_Area" vbProcedure="false">'效率（部门）'!$A$1:$U$22</definedName>
    <definedName function="false" hidden="false" localSheetId="2" name="Print_Area" vbProcedure="false">'质效（部门）'!$A$1:$W$22</definedName>
    <definedName function="false" hidden="false" localSheetId="3" name="Print_Area" vbProcedure="false">'规范（部门）'!$A$1:$O$22</definedName>
    <definedName function="false" hidden="false" localSheetId="4" name="Print_Area" vbProcedure="false">'效率（个人）'!$A$1:$T$36</definedName>
    <definedName function="false" hidden="false" localSheetId="4" name="Print_Titles" vbProcedure="false">'效率（个人）'!$3:$5</definedName>
    <definedName function="false" hidden="false" localSheetId="5" name="Print_Area" vbProcedure="false">'质效（个人）'!$A$1:$X$36</definedName>
    <definedName function="false" hidden="false" localSheetId="5" name="Print_Titles" vbProcedure="false">'质效（个人）'!$3:$5</definedName>
    <definedName function="false" hidden="false" localSheetId="6" name="Print_Area" vbProcedure="false">'规范（个人）'!$A$1:$P$36</definedName>
    <definedName function="false" hidden="false" localSheetId="6" name="Print_Titles" vbProcedure="false">'规范（个人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337">
  <si>
    <r>
      <rPr>
        <b val="true"/>
        <sz val="18"/>
        <rFont val="Noto Sans"/>
        <family val="2"/>
      </rPr>
      <t xml:space="preserve">海口海事法院</t>
    </r>
    <r>
      <rPr>
        <b val="true"/>
        <sz val="18"/>
        <rFont val="仿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各部门及法官案件办理情况通报</t>
    </r>
  </si>
  <si>
    <t xml:space="preserve">概要</t>
  </si>
  <si>
    <t xml:space="preserve">1.</t>
  </si>
  <si>
    <r>
      <rPr>
        <sz val="12"/>
        <rFont val="仿宋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1-3</t>
    </r>
    <r>
      <rPr>
        <sz val="12"/>
        <rFont val="Noto Sans"/>
        <family val="2"/>
      </rPr>
      <t xml:space="preserve">月，全院共收案</t>
    </r>
    <r>
      <rPr>
        <sz val="12"/>
        <rFont val="仿宋"/>
        <family val="0"/>
        <charset val="134"/>
      </rPr>
      <t xml:space="preserve">323</t>
    </r>
    <r>
      <rPr>
        <sz val="12"/>
        <rFont val="Noto Sans"/>
        <family val="2"/>
      </rPr>
      <t xml:space="preserve">件，结案</t>
    </r>
    <r>
      <rPr>
        <sz val="12"/>
        <rFont val="仿宋"/>
        <family val="0"/>
        <charset val="134"/>
      </rPr>
      <t xml:space="preserve">188</t>
    </r>
    <r>
      <rPr>
        <sz val="12"/>
        <rFont val="Noto Sans"/>
        <family val="2"/>
      </rPr>
      <t xml:space="preserve">件，结案率为</t>
    </r>
    <r>
      <rPr>
        <b val="true"/>
        <sz val="12"/>
        <rFont val="仿宋"/>
        <family val="0"/>
        <charset val="134"/>
      </rPr>
      <t xml:space="preserve">58.20%</t>
    </r>
    <r>
      <rPr>
        <sz val="12"/>
        <rFont val="Noto Sans"/>
        <family val="2"/>
      </rPr>
      <t xml:space="preserve">；去年同期全院共收案</t>
    </r>
    <r>
      <rPr>
        <sz val="12"/>
        <rFont val="仿宋"/>
        <family val="0"/>
        <charset val="134"/>
      </rPr>
      <t xml:space="preserve">314</t>
    </r>
    <r>
      <rPr>
        <sz val="12"/>
        <rFont val="Noto Sans"/>
        <family val="2"/>
      </rPr>
      <t xml:space="preserve">件，结案</t>
    </r>
    <r>
      <rPr>
        <sz val="12"/>
        <rFont val="仿宋"/>
        <family val="0"/>
        <charset val="134"/>
      </rPr>
      <t xml:space="preserve">149</t>
    </r>
    <r>
      <rPr>
        <sz val="12"/>
        <rFont val="Noto Sans"/>
        <family val="2"/>
      </rPr>
      <t xml:space="preserve">件，结案率</t>
    </r>
    <r>
      <rPr>
        <b val="true"/>
        <sz val="12"/>
        <rFont val="仿宋"/>
        <family val="0"/>
        <charset val="134"/>
      </rPr>
      <t xml:space="preserve">47.45%</t>
    </r>
    <r>
      <rPr>
        <sz val="12"/>
        <rFont val="Noto Sans"/>
        <family val="2"/>
      </rPr>
      <t xml:space="preserve">；收案数、结案数</t>
    </r>
  </si>
  <si>
    <r>
      <rPr>
        <sz val="12"/>
        <color rgb="FF000000"/>
        <rFont val="Noto Sans"/>
        <family val="2"/>
      </rPr>
      <t xml:space="preserve">结案率同比分别上升</t>
    </r>
    <r>
      <rPr>
        <sz val="12"/>
        <color rgb="FF000000"/>
        <rFont val="仿宋"/>
        <family val="0"/>
        <charset val="134"/>
      </rPr>
      <t xml:space="preserve">2.90%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仿宋"/>
        <family val="0"/>
        <charset val="134"/>
      </rPr>
      <t xml:space="preserve">26.17%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仿宋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百分点。人均收案</t>
    </r>
    <r>
      <rPr>
        <sz val="12"/>
        <color rgb="FF000000"/>
        <rFont val="仿宋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件、结案</t>
    </r>
    <r>
      <rPr>
        <sz val="12"/>
        <color rgb="FF000000"/>
        <rFont val="仿宋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件，收案和结案同比去年持平。</t>
    </r>
  </si>
  <si>
    <r>
      <rPr>
        <sz val="12"/>
        <color rgb="FF000000"/>
        <rFont val="Noto Sans"/>
        <family val="2"/>
      </rPr>
      <t xml:space="preserve">诉讼案件收案</t>
    </r>
    <r>
      <rPr>
        <sz val="12"/>
        <color rgb="FF000000"/>
        <rFont val="仿宋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44.65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执行案件收案</t>
    </r>
    <r>
      <rPr>
        <sz val="12"/>
        <color rgb="FF000000"/>
        <rFont val="仿宋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51.49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47.18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程序案件收案</t>
    </r>
    <r>
      <rPr>
        <sz val="12"/>
        <color rgb="FF000000"/>
        <rFont val="仿宋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件， 结案</t>
    </r>
    <r>
      <rPr>
        <sz val="12"/>
        <color rgb="FF000000"/>
        <rFont val="仿宋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件， 结案率</t>
    </r>
    <r>
      <rPr>
        <sz val="12"/>
        <color rgb="FF000000"/>
        <rFont val="仿宋"/>
        <family val="0"/>
        <charset val="134"/>
      </rPr>
      <t xml:space="preserve">83.33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84.62%</t>
    </r>
    <r>
      <rPr>
        <sz val="12"/>
        <color rgb="FF000000"/>
        <rFont val="Noto Sans"/>
        <family val="2"/>
      </rPr>
      <t xml:space="preserve">。</t>
    </r>
  </si>
  <si>
    <t xml:space="preserve">2.</t>
  </si>
  <si>
    <t xml:space="preserve">院庭长：</t>
  </si>
  <si>
    <r>
      <rPr>
        <sz val="12"/>
        <color rgb="FF000000"/>
        <rFont val="Noto Sans"/>
        <family val="2"/>
      </rPr>
      <t xml:space="preserve">收案</t>
    </r>
    <r>
      <rPr>
        <sz val="12"/>
        <color rgb="FF000000"/>
        <rFont val="仿宋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件，同比上升</t>
    </r>
    <r>
      <rPr>
        <sz val="12"/>
        <color rgb="FF000000"/>
        <rFont val="仿宋"/>
        <family val="0"/>
        <charset val="134"/>
      </rPr>
      <t xml:space="preserve">2.3%</t>
    </r>
    <r>
      <rPr>
        <sz val="12"/>
        <color rgb="FF000000"/>
        <rFont val="Noto Sans"/>
        <family val="2"/>
      </rPr>
      <t xml:space="preserve">；占全院收案数</t>
    </r>
    <r>
      <rPr>
        <sz val="12"/>
        <color rgb="FF000000"/>
        <rFont val="仿宋"/>
        <family val="0"/>
        <charset val="134"/>
      </rPr>
      <t xml:space="preserve">40.56%</t>
    </r>
    <r>
      <rPr>
        <sz val="12"/>
        <color rgb="FF000000"/>
        <rFont val="Noto Sans"/>
        <family val="2"/>
      </rPr>
      <t xml:space="preserve">， 同比下降</t>
    </r>
    <r>
      <rPr>
        <sz val="12"/>
        <color rgb="FF000000"/>
        <rFont val="仿宋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结案</t>
    </r>
    <r>
      <rPr>
        <sz val="12"/>
        <color rgb="FF000000"/>
        <rFont val="仿宋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件，同比上升</t>
    </r>
    <r>
      <rPr>
        <sz val="12"/>
        <color rgb="FF000000"/>
        <rFont val="仿宋"/>
        <family val="0"/>
        <charset val="134"/>
      </rPr>
      <t xml:space="preserve">7%</t>
    </r>
    <r>
      <rPr>
        <sz val="12"/>
        <color rgb="FF000000"/>
        <rFont val="Noto Sans"/>
        <family val="2"/>
      </rPr>
      <t xml:space="preserve">； 占全院结案数</t>
    </r>
    <r>
      <rPr>
        <sz val="12"/>
        <color rgb="FF000000"/>
        <rFont val="仿宋"/>
        <family val="0"/>
        <charset val="134"/>
      </rPr>
      <t xml:space="preserve">23.53%</t>
    </r>
    <r>
      <rPr>
        <sz val="12"/>
        <color rgb="FF000000"/>
        <rFont val="Noto Sans"/>
        <family val="2"/>
      </rPr>
      <t xml:space="preserve">， 同比下降</t>
    </r>
    <r>
      <rPr>
        <sz val="12"/>
        <color rgb="FF000000"/>
        <rFont val="仿宋"/>
        <family val="0"/>
        <charset val="134"/>
      </rPr>
      <t xml:space="preserve">24.12</t>
    </r>
    <r>
      <rPr>
        <sz val="12"/>
        <color rgb="FF000000"/>
        <rFont val="Noto Sans"/>
        <family val="2"/>
      </rPr>
      <t xml:space="preserve">个百分点。</t>
    </r>
  </si>
  <si>
    <t xml:space="preserve">3.</t>
  </si>
  <si>
    <t xml:space="preserve">诉讼案件：</t>
  </si>
  <si>
    <r>
      <rPr>
        <sz val="12"/>
        <color rgb="FF000000"/>
        <rFont val="Noto Sans"/>
        <family val="2"/>
      </rPr>
      <t xml:space="preserve">民事案件</t>
    </r>
    <r>
      <rPr>
        <sz val="12"/>
        <color rgb="FF000000"/>
        <rFont val="仿宋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件，行政案件</t>
    </r>
    <r>
      <rPr>
        <sz val="12"/>
        <color rgb="FF000000"/>
        <rFont val="仿宋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件，刑事案件</t>
    </r>
    <r>
      <rPr>
        <sz val="12"/>
        <color rgb="FF000000"/>
        <rFont val="仿宋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Noto Sans"/>
        <family val="2"/>
      </rPr>
      <t xml:space="preserve">简易程序</t>
    </r>
    <r>
      <rPr>
        <sz val="12"/>
        <color rgb="FF000000"/>
        <rFont val="仿宋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件，简易程序适用率</t>
    </r>
    <r>
      <rPr>
        <sz val="12"/>
        <color rgb="FF000000"/>
        <rFont val="仿宋"/>
        <family val="0"/>
        <charset val="134"/>
      </rPr>
      <t xml:space="preserve">10.49.5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0"/>
        <charset val="134"/>
      </rPr>
      <t xml:space="preserve">3.08</t>
    </r>
    <r>
      <rPr>
        <sz val="12"/>
        <color rgb="FF000000"/>
        <rFont val="Noto Sans"/>
        <family val="2"/>
      </rPr>
      <t xml:space="preserve">个百分点；调撤结</t>
    </r>
    <r>
      <rPr>
        <sz val="12"/>
        <color rgb="FF000000"/>
        <rFont val="仿宋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件，调撤率</t>
    </r>
    <r>
      <rPr>
        <sz val="12"/>
        <color rgb="FF000000"/>
        <rFont val="仿宋"/>
        <family val="0"/>
        <charset val="134"/>
      </rPr>
      <t xml:space="preserve">64.8%</t>
    </r>
    <r>
      <rPr>
        <sz val="12"/>
        <color rgb="FF000000"/>
        <rFont val="Noto Sans"/>
        <family val="2"/>
      </rPr>
      <t xml:space="preserve">，同比上升</t>
    </r>
    <r>
      <rPr>
        <sz val="12"/>
        <color rgb="FF000000"/>
        <rFont val="仿宋"/>
        <family val="0"/>
        <charset val="134"/>
      </rPr>
      <t xml:space="preserve">23.29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当庭宣判案件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件。</t>
    </r>
  </si>
  <si>
    <t xml:space="preserve">4.</t>
  </si>
  <si>
    <t xml:space="preserve">执行案件：</t>
  </si>
  <si>
    <r>
      <rPr>
        <sz val="12"/>
        <color rgb="FF000000"/>
        <rFont val="Noto Sans"/>
        <family val="2"/>
      </rPr>
      <t xml:space="preserve">首次执行</t>
    </r>
    <r>
      <rPr>
        <sz val="12"/>
        <color rgb="FF000000"/>
        <rFont val="仿宋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件，同比上升</t>
    </r>
    <r>
      <rPr>
        <sz val="12"/>
        <color rgb="FF000000"/>
        <rFont val="仿宋"/>
        <family val="0"/>
        <charset val="134"/>
      </rPr>
      <t xml:space="preserve">15.71%</t>
    </r>
    <r>
      <rPr>
        <sz val="12"/>
        <color rgb="FF000000"/>
        <rFont val="Noto Sans"/>
        <family val="2"/>
      </rPr>
      <t xml:space="preserve">， 占执行案件</t>
    </r>
    <r>
      <rPr>
        <sz val="12"/>
        <color rgb="FF000000"/>
        <rFont val="仿宋"/>
        <family val="0"/>
        <charset val="134"/>
      </rPr>
      <t xml:space="preserve">80.20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执行异议</t>
    </r>
    <r>
      <rPr>
        <sz val="12"/>
        <color rgb="FF000000"/>
        <rFont val="仿宋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件， 同比上升</t>
    </r>
    <r>
      <rPr>
        <sz val="12"/>
        <color rgb="FF000000"/>
        <rFont val="仿宋"/>
        <family val="0"/>
        <charset val="134"/>
      </rPr>
      <t xml:space="preserve">25%</t>
    </r>
    <r>
      <rPr>
        <sz val="12"/>
        <color rgb="FF000000"/>
        <rFont val="Noto Sans"/>
        <family val="2"/>
      </rPr>
      <t xml:space="preserve">，占执行案件</t>
    </r>
    <r>
      <rPr>
        <sz val="12"/>
        <color rgb="FF000000"/>
        <rFont val="仿宋"/>
        <family val="0"/>
        <charset val="134"/>
      </rPr>
      <t xml:space="preserve">19.80%</t>
    </r>
    <r>
      <rPr>
        <sz val="12"/>
        <color rgb="FF000000"/>
        <rFont val="Noto Sans"/>
        <family val="2"/>
      </rPr>
      <t xml:space="preserve">，同比上升</t>
    </r>
    <r>
      <rPr>
        <sz val="12"/>
        <color rgb="FF000000"/>
        <rFont val="仿宋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百分点。</t>
    </r>
  </si>
  <si>
    <t xml:space="preserve">5.</t>
  </si>
  <si>
    <r>
      <rPr>
        <sz val="12"/>
        <rFont val="Noto Sans"/>
        <family val="2"/>
      </rPr>
      <t xml:space="preserve">全院已结案均审限使用率</t>
    </r>
    <r>
      <rPr>
        <sz val="12"/>
        <rFont val="仿宋"/>
        <family val="0"/>
        <charset val="134"/>
      </rPr>
      <t xml:space="preserve">36.85%</t>
    </r>
    <r>
      <rPr>
        <sz val="12"/>
        <rFont val="Noto Sans"/>
        <family val="2"/>
      </rPr>
      <t xml:space="preserve">，未结案均审限使用率</t>
    </r>
    <r>
      <rPr>
        <sz val="12"/>
        <rFont val="仿宋"/>
        <family val="0"/>
        <charset val="134"/>
      </rPr>
      <t xml:space="preserve">35.75%</t>
    </r>
    <r>
      <rPr>
        <sz val="12"/>
        <rFont val="Noto Sans"/>
        <family val="2"/>
      </rPr>
      <t xml:space="preserve">。</t>
    </r>
  </si>
  <si>
    <t xml:space="preserve">办案效率统计（部门）</t>
  </si>
  <si>
    <r>
      <rPr>
        <b val="true"/>
        <sz val="11"/>
        <color rgb="FF000000"/>
        <rFont val="Noto Sans"/>
        <family val="2"/>
      </rPr>
      <t xml:space="preserve">统计日期：</t>
    </r>
    <r>
      <rPr>
        <b val="true"/>
        <sz val="11"/>
        <color rgb="FF000000"/>
        <rFont val="仿宋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统计时段：</t>
    </r>
    <r>
      <rPr>
        <b val="true"/>
        <sz val="11"/>
        <color rgb="FF000000"/>
        <rFont val="仿宋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</t>
    </r>
  </si>
  <si>
    <t xml:space="preserve">统计
对象 </t>
  </si>
  <si>
    <t xml:space="preserve">收结案 </t>
  </si>
  <si>
    <t xml:space="preserve">院庭长办案 </t>
  </si>
  <si>
    <t xml:space="preserve">已结
案均
审限
使用率</t>
  </si>
  <si>
    <t xml:space="preserve">未结
案均
审限
使用率</t>
  </si>
  <si>
    <t xml:space="preserve">诉讼</t>
  </si>
  <si>
    <t xml:space="preserve">执行</t>
  </si>
  <si>
    <t xml:space="preserve">程序</t>
  </si>
  <si>
    <t xml:space="preserve">累计</t>
  </si>
  <si>
    <r>
      <rPr>
        <b val="true"/>
        <sz val="11"/>
        <color rgb="FF000000"/>
        <rFont val="Noto Sans"/>
        <family val="2"/>
      </rPr>
      <t xml:space="preserve">收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t xml:space="preserve">结  案  率</t>
  </si>
  <si>
    <t xml:space="preserve">结  案   率</t>
  </si>
  <si>
    <r>
      <rPr>
        <b val="true"/>
        <sz val="11"/>
        <color rgb="FF000000"/>
        <rFont val="Noto Sans"/>
        <family val="2"/>
      </rPr>
      <t xml:space="preserve">未
结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t xml:space="preserve">综合结案率</t>
  </si>
  <si>
    <t xml:space="preserve">审限内结案率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7"/>
        <color rgb="FF000000"/>
        <rFont val="仿宋"/>
        <family val="0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0"/>
        <charset val="134"/>
      </rPr>
      <t xml:space="preserve">)</t>
    </r>
  </si>
  <si>
    <t xml:space="preserve">比例</t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7"/>
        <color rgb="FF000000"/>
        <rFont val="仿宋"/>
        <family val="0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0"/>
        <charset val="134"/>
      </rPr>
      <t xml:space="preserve">)</t>
    </r>
  </si>
  <si>
    <t xml:space="preserve">立案庭</t>
  </si>
  <si>
    <t xml:space="preserve">-</t>
  </si>
  <si>
    <t xml:space="preserve">三沙庭</t>
  </si>
  <si>
    <t xml:space="preserve">16
(12)</t>
  </si>
  <si>
    <t xml:space="preserve">12
(11)</t>
  </si>
  <si>
    <t xml:space="preserve">1
(1)</t>
  </si>
  <si>
    <t xml:space="preserve">36
(13)</t>
  </si>
  <si>
    <t xml:space="preserve">29
(11)</t>
  </si>
  <si>
    <t xml:space="preserve">7
(2)</t>
  </si>
  <si>
    <t xml:space="preserve">15
(1)</t>
  </si>
  <si>
    <t xml:space="preserve">刑事庭</t>
  </si>
  <si>
    <t xml:space="preserve">10
(8)</t>
  </si>
  <si>
    <t xml:space="preserve">8
(6)</t>
  </si>
  <si>
    <t xml:space="preserve">11
(9)</t>
  </si>
  <si>
    <t xml:space="preserve">3
(3)</t>
  </si>
  <si>
    <t xml:space="preserve">3
(2)</t>
  </si>
  <si>
    <t xml:space="preserve">行政庭</t>
  </si>
  <si>
    <t xml:space="preserve">72
(12)</t>
  </si>
  <si>
    <t xml:space="preserve">45
(5)</t>
  </si>
  <si>
    <t xml:space="preserve">73
(12)</t>
  </si>
  <si>
    <t xml:space="preserve">46
(5)</t>
  </si>
  <si>
    <t xml:space="preserve">27
(10)</t>
  </si>
  <si>
    <t xml:space="preserve">26
(2)</t>
  </si>
  <si>
    <t xml:space="preserve">12
(1)</t>
  </si>
  <si>
    <t xml:space="preserve">博鳌庭</t>
  </si>
  <si>
    <t xml:space="preserve">8
(2)</t>
  </si>
  <si>
    <t xml:space="preserve">3     (1)</t>
  </si>
  <si>
    <t xml:space="preserve">5
(4)</t>
  </si>
  <si>
    <t xml:space="preserve">4
(3)</t>
  </si>
  <si>
    <t xml:space="preserve">16
(6)</t>
  </si>
  <si>
    <t xml:space="preserve">10
(4)</t>
  </si>
  <si>
    <t xml:space="preserve">6
(2)</t>
  </si>
  <si>
    <t xml:space="preserve">10    (4)</t>
  </si>
  <si>
    <t xml:space="preserve">洋浦庭</t>
  </si>
  <si>
    <t xml:space="preserve">27
(6)</t>
  </si>
  <si>
    <t xml:space="preserve">17
(3)</t>
  </si>
  <si>
    <t xml:space="preserve">15
(8)</t>
  </si>
  <si>
    <t xml:space="preserve">5
(5)</t>
  </si>
  <si>
    <t xml:space="preserve">45
(14)</t>
  </si>
  <si>
    <t xml:space="preserve">25
(8)</t>
  </si>
  <si>
    <t xml:space="preserve">20
(6)</t>
  </si>
  <si>
    <t xml:space="preserve">20
(4)</t>
  </si>
  <si>
    <t xml:space="preserve">15
(2)</t>
  </si>
  <si>
    <t xml:space="preserve">三亚庭</t>
  </si>
  <si>
    <t xml:space="preserve">34
(15)</t>
  </si>
  <si>
    <t xml:space="preserve">18
(9)</t>
  </si>
  <si>
    <t xml:space="preserve">14
(3)</t>
  </si>
  <si>
    <t xml:space="preserve">3
(1)</t>
  </si>
  <si>
    <t xml:space="preserve">2
(1)</t>
  </si>
  <si>
    <t xml:space="preserve">51
(19)</t>
  </si>
  <si>
    <t xml:space="preserve">27
(12)</t>
  </si>
  <si>
    <t xml:space="preserve">24
(7)</t>
  </si>
  <si>
    <t xml:space="preserve">23
(7)</t>
  </si>
  <si>
    <t xml:space="preserve">14   (4)</t>
  </si>
  <si>
    <t xml:space="preserve">海事庭</t>
  </si>
  <si>
    <t xml:space="preserve">34
(22)</t>
  </si>
  <si>
    <t xml:space="preserve">16
(10)</t>
  </si>
  <si>
    <t xml:space="preserve">18
(12)</t>
  </si>
  <si>
    <t xml:space="preserve">9
(4)</t>
  </si>
  <si>
    <t xml:space="preserve">执行局</t>
  </si>
  <si>
    <t xml:space="preserve">42
(9)</t>
  </si>
  <si>
    <t xml:space="preserve">19
(3)</t>
  </si>
  <si>
    <t xml:space="preserve">23
(6)</t>
  </si>
  <si>
    <t xml:space="preserve">6
(1)</t>
  </si>
  <si>
    <t xml:space="preserve">八所庭</t>
  </si>
  <si>
    <t xml:space="preserve">6
(3)</t>
  </si>
  <si>
    <t xml:space="preserve">11
(3)</t>
  </si>
  <si>
    <t xml:space="preserve">7
(0)</t>
  </si>
  <si>
    <t xml:space="preserve">法  庭</t>
  </si>
  <si>
    <t xml:space="preserve">91
(39)</t>
  </si>
  <si>
    <t xml:space="preserve">54
(27)</t>
  </si>
  <si>
    <t xml:space="preserve">58
(15)</t>
  </si>
  <si>
    <t xml:space="preserve">33
(10)</t>
  </si>
  <si>
    <t xml:space="preserve">10
(2)</t>
  </si>
  <si>
    <t xml:space="preserve">8
(1)</t>
  </si>
  <si>
    <t xml:space="preserve">159
(56)</t>
  </si>
  <si>
    <t xml:space="preserve">95
(38)</t>
  </si>
  <si>
    <t xml:space="preserve">64
(18)</t>
  </si>
  <si>
    <t xml:space="preserve">85
(21)</t>
  </si>
  <si>
    <t xml:space="preserve">54
(2)</t>
  </si>
  <si>
    <t xml:space="preserve">本  部</t>
  </si>
  <si>
    <t xml:space="preserve">119
(42)</t>
  </si>
  <si>
    <t xml:space="preserve">72
(21)</t>
  </si>
  <si>
    <t xml:space="preserve">43
(9)</t>
  </si>
  <si>
    <t xml:space="preserve">164
(51)</t>
  </si>
  <si>
    <t xml:space="preserve">93
(24)</t>
  </si>
  <si>
    <t xml:space="preserve">71
(27)</t>
  </si>
  <si>
    <t xml:space="preserve">46
(9)</t>
  </si>
  <si>
    <t xml:space="preserve">22
(2)</t>
  </si>
  <si>
    <t xml:space="preserve">全  院</t>
  </si>
  <si>
    <t xml:space="preserve">210
(80)</t>
  </si>
  <si>
    <t xml:space="preserve">126
(48)</t>
  </si>
  <si>
    <t xml:space="preserve">101
(25)</t>
  </si>
  <si>
    <t xml:space="preserve">52
(13)</t>
  </si>
  <si>
    <t xml:space="preserve">12
(2)</t>
  </si>
  <si>
    <t xml:space="preserve">10
(1)</t>
  </si>
  <si>
    <t xml:space="preserve">323
(107)</t>
  </si>
  <si>
    <t xml:space="preserve">188
(62)</t>
  </si>
  <si>
    <t xml:space="preserve">135
(45)</t>
  </si>
  <si>
    <t xml:space="preserve">131
(30)</t>
  </si>
  <si>
    <t xml:space="preserve">76
(3)</t>
  </si>
  <si>
    <t xml:space="preserve">上  年   同  期</t>
  </si>
  <si>
    <t xml:space="preserve">159
(72)</t>
  </si>
  <si>
    <t xml:space="preserve">71
(39)</t>
  </si>
  <si>
    <t xml:space="preserve">142
(41)</t>
  </si>
  <si>
    <t xml:space="preserve">67
(11)</t>
  </si>
  <si>
    <t xml:space="preserve">13
(2)</t>
  </si>
  <si>
    <t xml:space="preserve">314
(115)</t>
  </si>
  <si>
    <t xml:space="preserve">149
(50)</t>
  </si>
  <si>
    <t xml:space="preserve">165
(65)</t>
  </si>
  <si>
    <t xml:space="preserve">128
(51)</t>
  </si>
  <si>
    <t xml:space="preserve">71
(29)</t>
  </si>
  <si>
    <t xml:space="preserve">同  比   变  化</t>
  </si>
  <si>
    <t xml:space="preserve">备注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部门及个人（分院领导、庭长和其他法官三大类）排序以本期综合结案率高低为序，结案率相同则以收案数、案件折算数高低为序，其他表格同理。
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院庭长办案比例指办案数占全院案件总数的比例，院领导承办案件纳入各部门中计算。
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个月为基准进行换算；部门审限使用率的计算包括其他部门法官承办的本部门案件。 
</t>
    </r>
    <r>
      <rPr>
        <sz val="10"/>
        <rFont val="仿宋"/>
        <family val="0"/>
        <charset val="134"/>
      </rPr>
      <t xml:space="preserve">4. </t>
    </r>
    <r>
      <rPr>
        <sz val="10"/>
        <rFont val="Noto Sans"/>
        <family val="2"/>
      </rPr>
      <t xml:space="preserve">调书、调确、执恢、执保字号案件不计入司法统计范围；司法协助案件不统计审限使用，系统推送往年的司法协助案件不计入年终绩效考核。</t>
    </r>
  </si>
  <si>
    <t xml:space="preserve">制表人：钟华敏</t>
  </si>
  <si>
    <t xml:space="preserve">制表部门：研究室</t>
  </si>
  <si>
    <t xml:space="preserve">办案质量效果统计（部门）</t>
  </si>
  <si>
    <r>
      <rPr>
        <b val="true"/>
        <sz val="11"/>
        <rFont val="Noto Sans"/>
        <family val="2"/>
      </rPr>
      <t xml:space="preserve">统计日期：</t>
    </r>
    <r>
      <rPr>
        <b val="true"/>
        <sz val="11"/>
        <rFont val="仿宋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统计时段：</t>
    </r>
    <r>
      <rPr>
        <b val="true"/>
        <sz val="11"/>
        <rFont val="仿宋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t xml:space="preserve">统计  对象</t>
  </si>
  <si>
    <t xml:space="preserve">诉讼案件结案方式 </t>
  </si>
  <si>
    <t xml:space="preserve">上诉 </t>
  </si>
  <si>
    <t xml:space="preserve">执行实施案件结案方式  </t>
  </si>
  <si>
    <r>
      <rPr>
        <b val="true"/>
        <sz val="11"/>
        <rFont val="Noto Sans"/>
        <family val="2"/>
      </rPr>
      <t xml:space="preserve">结案总数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t xml:space="preserve">调解</t>
  </si>
  <si>
    <t xml:space="preserve">判决</t>
  </si>
  <si>
    <t xml:space="preserve">撤诉</t>
  </si>
  <si>
    <t xml:space="preserve">其他</t>
  </si>
  <si>
    <t xml:space="preserve">上诉</t>
  </si>
  <si>
    <t xml:space="preserve">发改</t>
  </si>
  <si>
    <r>
      <rPr>
        <b val="true"/>
        <sz val="11"/>
        <rFont val="Noto Sans"/>
        <family val="2"/>
      </rPr>
      <t xml:space="preserve">执行实施结案总数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t xml:space="preserve">执行完毕</t>
  </si>
  <si>
    <t xml:space="preserve">终结执行</t>
  </si>
  <si>
    <t xml:space="preserve">终结本次</t>
  </si>
  <si>
    <r>
      <rPr>
        <b val="true"/>
        <sz val="11"/>
        <rFont val="Noto Sans"/>
        <family val="2"/>
      </rPr>
      <t xml:space="preserve">数量
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数量
</t>
    </r>
    <r>
      <rPr>
        <b val="true"/>
        <sz val="11"/>
        <rFont val="仿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旧</t>
    </r>
    <r>
      <rPr>
        <b val="true"/>
        <sz val="11"/>
        <rFont val="仿宋"/>
        <family val="0"/>
        <charset val="134"/>
      </rPr>
      <t xml:space="preserve">)</t>
    </r>
  </si>
  <si>
    <t xml:space="preserve">数量</t>
  </si>
  <si>
    <t xml:space="preserve">上
诉
率</t>
  </si>
  <si>
    <t xml:space="preserve">发
改
率</t>
  </si>
  <si>
    <r>
      <rPr>
        <b val="true"/>
        <sz val="11"/>
        <rFont val="Noto Sans"/>
        <family val="2"/>
      </rPr>
      <t xml:space="preserve">数量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t xml:space="preserve">－</t>
  </si>
  <si>
    <t xml:space="preserve">32
(1)</t>
  </si>
  <si>
    <t xml:space="preserve">7
(1)</t>
  </si>
  <si>
    <t xml:space="preserve">3    (1)</t>
  </si>
  <si>
    <t xml:space="preserve">1    (1)</t>
  </si>
  <si>
    <t xml:space="preserve">5
(3)</t>
  </si>
  <si>
    <t xml:space="preserve">4
(4)</t>
  </si>
  <si>
    <t xml:space="preserve">11
(8)</t>
  </si>
  <si>
    <t xml:space="preserve">5
(1)</t>
  </si>
  <si>
    <t xml:space="preserve">2
(2)</t>
  </si>
  <si>
    <t xml:space="preserve">9
(6)</t>
  </si>
  <si>
    <t xml:space="preserve">4
(2)</t>
  </si>
  <si>
    <t xml:space="preserve">4    (3)</t>
  </si>
  <si>
    <t xml:space="preserve">24
(19)</t>
  </si>
  <si>
    <t xml:space="preserve">11
(6)</t>
  </si>
  <si>
    <t xml:space="preserve">19
(2)</t>
  </si>
  <si>
    <t xml:space="preserve">10
(5)</t>
  </si>
  <si>
    <t xml:space="preserve">23
(15)</t>
  </si>
  <si>
    <t xml:space="preserve">36
(3)</t>
  </si>
  <si>
    <t xml:space="preserve">11
(1)</t>
  </si>
  <si>
    <t xml:space="preserve">26
(21)</t>
  </si>
  <si>
    <t xml:space="preserve">34
(21)</t>
  </si>
  <si>
    <t xml:space="preserve">55
(5)</t>
  </si>
  <si>
    <t xml:space="preserve">35
(13)</t>
  </si>
  <si>
    <t xml:space="preserve">19
(5)</t>
  </si>
  <si>
    <t xml:space="preserve">11
(4)</t>
  </si>
  <si>
    <t xml:space="preserve">7
(5)</t>
  </si>
  <si>
    <t xml:space="preserve">35
(24)</t>
  </si>
  <si>
    <t xml:space="preserve">19
(6)</t>
  </si>
  <si>
    <t xml:space="preserve">38
(11)</t>
  </si>
  <si>
    <t xml:space="preserve">19
(4)</t>
  </si>
  <si>
    <t xml:space="preserve">12
(4)</t>
  </si>
  <si>
    <t xml:space="preserve">同  比  变  化</t>
  </si>
  <si>
    <r>
      <rPr>
        <sz val="8"/>
        <rFont val="仿宋"/>
        <family val="0"/>
        <charset val="134"/>
      </rPr>
      <t xml:space="preserve">+2.7</t>
    </r>
    <r>
      <rPr>
        <sz val="8"/>
        <rFont val="Noto Sans"/>
        <family val="2"/>
      </rPr>
      <t xml:space="preserve">倍</t>
    </r>
  </si>
  <si>
    <r>
      <rPr>
        <sz val="8"/>
        <rFont val="仿宋"/>
        <family val="0"/>
        <charset val="134"/>
      </rPr>
      <t xml:space="preserve">+4.5</t>
    </r>
    <r>
      <rPr>
        <sz val="8"/>
        <rFont val="Noto Sans"/>
        <family val="2"/>
      </rPr>
      <t xml:space="preserve">倍</t>
    </r>
  </si>
  <si>
    <r>
      <rPr>
        <sz val="8"/>
        <color rgb="FF000000"/>
        <rFont val="仿宋"/>
        <family val="0"/>
        <charset val="134"/>
      </rPr>
      <t xml:space="preserve">+1.2</t>
    </r>
    <r>
      <rPr>
        <sz val="8"/>
        <color rgb="FF000000"/>
        <rFont val="Noto Sans"/>
        <family val="2"/>
      </rPr>
      <t xml:space="preserve">倍</t>
    </r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上诉及发改情况统计范围为本年度审结的案件，以立案庭提供数据为准（扣除管辖权异议上诉）。</t>
    </r>
  </si>
  <si>
    <t xml:space="preserve">办案规范情况统计（部门）</t>
  </si>
  <si>
    <t xml:space="preserve">统计
对象</t>
  </si>
  <si>
    <t xml:space="preserve">庭审  </t>
  </si>
  <si>
    <t xml:space="preserve">生效裁判文书公开 </t>
  </si>
  <si>
    <t xml:space="preserve">卷宗归档 </t>
  </si>
  <si>
    <r>
      <rPr>
        <b val="true"/>
        <sz val="11"/>
        <color rgb="FF000000"/>
        <rFont val="Noto Sans"/>
        <family val="2"/>
      </rPr>
      <t xml:space="preserve">开庭</t>
    </r>
    <r>
      <rPr>
        <b val="true"/>
        <sz val="11"/>
        <color rgb="FF000000"/>
        <rFont val="仿宋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直播</t>
    </r>
  </si>
  <si>
    <t xml:space="preserve">当庭宣判</t>
  </si>
  <si>
    <t xml:space="preserve">应上网数</t>
  </si>
  <si>
    <t xml:space="preserve">上网件数</t>
  </si>
  <si>
    <t xml:space="preserve">上网率</t>
  </si>
  <si>
    <t xml:space="preserve">未提交数</t>
  </si>
  <si>
    <t xml:space="preserve">应归档数</t>
  </si>
  <si>
    <t xml:space="preserve">已归档数</t>
  </si>
  <si>
    <t xml:space="preserve">按时      归档数</t>
  </si>
  <si>
    <t xml:space="preserve">归档率</t>
  </si>
  <si>
    <t xml:space="preserve">开庭
件数</t>
  </si>
  <si>
    <t xml:space="preserve">直播
件数</t>
  </si>
  <si>
    <t xml:space="preserve">直播率</t>
  </si>
  <si>
    <t xml:space="preserve">当庭宣
判数量</t>
  </si>
  <si>
    <t xml:space="preserve">判决
件数</t>
  </si>
  <si>
    <r>
      <rPr>
        <sz val="10"/>
        <rFont val="Noto Sans"/>
        <family val="2"/>
      </rPr>
      <t xml:space="preserve">直播率</t>
    </r>
    <r>
      <rPr>
        <sz val="10"/>
        <rFont val="仿宋"/>
        <family val="0"/>
        <charset val="134"/>
      </rPr>
      <t xml:space="preserve">=</t>
    </r>
    <r>
      <rPr>
        <sz val="10"/>
        <rFont val="Noto Sans"/>
        <family val="2"/>
      </rPr>
      <t xml:space="preserve">直播件数</t>
    </r>
    <r>
      <rPr>
        <sz val="10"/>
        <rFont val="仿宋"/>
        <family val="0"/>
        <charset val="134"/>
      </rPr>
      <t xml:space="preserve">÷</t>
    </r>
    <r>
      <rPr>
        <sz val="10"/>
        <rFont val="Noto Sans"/>
        <family val="2"/>
      </rPr>
      <t xml:space="preserve">开庭件数（扣除依法不直播案件、依申请不直播案件、设备原因不能直播案件、其他情形不能直播案件）；归档数据根据审判管理系统数据统计，其他见《办案规范情况统计（个人）》。</t>
    </r>
  </si>
  <si>
    <t xml:space="preserve">办案效率统计（个人）</t>
  </si>
  <si>
    <t xml:space="preserve">类 别</t>
  </si>
  <si>
    <t xml:space="preserve">姓 名</t>
  </si>
  <si>
    <t xml:space="preserve">参
审
数
量  </t>
  </si>
  <si>
    <t xml:space="preserve">案
件
折
算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t xml:space="preserve">结案率</t>
  </si>
  <si>
    <r>
      <rPr>
        <b val="true"/>
        <sz val="11"/>
        <color rgb="FF000000"/>
        <rFont val="Noto Sans"/>
        <family val="2"/>
      </rPr>
      <t xml:space="preserve">未结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t xml:space="preserve">综合
结案率</t>
  </si>
  <si>
    <t xml:space="preserve">院领导</t>
  </si>
  <si>
    <t xml:space="preserve">徐亚辉</t>
  </si>
  <si>
    <t xml:space="preserve">简万成</t>
  </si>
  <si>
    <t xml:space="preserve">陈祥智</t>
  </si>
  <si>
    <t xml:space="preserve">段洪彬</t>
  </si>
  <si>
    <t xml:space="preserve">张建琛</t>
  </si>
  <si>
    <t xml:space="preserve">钟爱萍</t>
  </si>
  <si>
    <r>
      <rPr>
        <b val="true"/>
        <sz val="11"/>
        <rFont val="Noto Sans"/>
        <family val="2"/>
      </rPr>
      <t xml:space="preserve">庭长</t>
    </r>
    <r>
      <rPr>
        <b val="true"/>
        <sz val="11"/>
        <rFont val="仿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负责人</t>
    </r>
    <r>
      <rPr>
        <b val="true"/>
        <sz val="11"/>
        <rFont val="仿宋"/>
        <family val="0"/>
        <charset val="134"/>
      </rPr>
      <t xml:space="preserve">)</t>
    </r>
  </si>
  <si>
    <t xml:space="preserve">王  安</t>
  </si>
  <si>
    <t xml:space="preserve">陈  明</t>
  </si>
  <si>
    <t xml:space="preserve">0
(1)</t>
  </si>
  <si>
    <t xml:space="preserve">雷  鸣</t>
  </si>
  <si>
    <t xml:space="preserve">20
(5)</t>
  </si>
  <si>
    <t xml:space="preserve">林  江</t>
  </si>
  <si>
    <t xml:space="preserve">16
(2)</t>
  </si>
  <si>
    <t xml:space="preserve">12   (1)</t>
  </si>
  <si>
    <t xml:space="preserve">4
(1)</t>
  </si>
  <si>
    <t xml:space="preserve">吴清武</t>
  </si>
  <si>
    <t xml:space="preserve">曾建华</t>
  </si>
  <si>
    <t xml:space="preserve">13
(4)</t>
  </si>
  <si>
    <t xml:space="preserve">9
(3)</t>
  </si>
  <si>
    <t xml:space="preserve">5
(2)</t>
  </si>
  <si>
    <t xml:space="preserve">14
(4)</t>
  </si>
  <si>
    <t xml:space="preserve">13
(3)</t>
  </si>
  <si>
    <t xml:space="preserve">陈映红</t>
  </si>
  <si>
    <t xml:space="preserve">7
(4)</t>
  </si>
  <si>
    <t xml:space="preserve">胡春妮</t>
  </si>
  <si>
    <t xml:space="preserve">15
(5)</t>
  </si>
  <si>
    <t xml:space="preserve">9
(2)</t>
  </si>
  <si>
    <t xml:space="preserve">焦  南</t>
  </si>
  <si>
    <t xml:space="preserve">莫家盛</t>
  </si>
  <si>
    <t xml:space="preserve">其  他</t>
  </si>
  <si>
    <t xml:space="preserve">王  艳</t>
  </si>
  <si>
    <t xml:space="preserve">陈运洪</t>
  </si>
  <si>
    <t xml:space="preserve">11
(11)</t>
  </si>
  <si>
    <t xml:space="preserve">20
(12)</t>
  </si>
  <si>
    <t xml:space="preserve">18
(10)</t>
  </si>
  <si>
    <t xml:space="preserve">白文英</t>
  </si>
  <si>
    <t xml:space="preserve">18
(3)</t>
  </si>
  <si>
    <t xml:space="preserve">14
(1)</t>
  </si>
  <si>
    <t xml:space="preserve">王海皎</t>
  </si>
  <si>
    <t xml:space="preserve">王  媛</t>
  </si>
  <si>
    <t xml:space="preserve">28
(7)</t>
  </si>
  <si>
    <t xml:space="preserve">张医芳</t>
  </si>
  <si>
    <t xml:space="preserve">7
(6)</t>
  </si>
  <si>
    <t xml:space="preserve">8
(7)</t>
  </si>
  <si>
    <t xml:space="preserve">张圣府</t>
  </si>
  <si>
    <t xml:space="preserve">21
(5)</t>
  </si>
  <si>
    <t xml:space="preserve">10
(3)</t>
  </si>
  <si>
    <t xml:space="preserve">高景伟</t>
  </si>
  <si>
    <t xml:space="preserve">15
(3)</t>
  </si>
  <si>
    <t xml:space="preserve">8
(3)</t>
  </si>
  <si>
    <t xml:space="preserve">黄  斯</t>
  </si>
  <si>
    <t xml:space="preserve">21
(11)</t>
  </si>
  <si>
    <t xml:space="preserve">10
(7)</t>
  </si>
  <si>
    <t xml:space="preserve">28
(12)</t>
  </si>
  <si>
    <t xml:space="preserve">13
(8)</t>
  </si>
  <si>
    <t xml:space="preserve">15
(4)</t>
  </si>
  <si>
    <t xml:space="preserve">胡  军</t>
  </si>
  <si>
    <t xml:space="preserve">吴永林</t>
  </si>
  <si>
    <t xml:space="preserve">6
(5)</t>
  </si>
  <si>
    <t xml:space="preserve">张蕴华</t>
  </si>
  <si>
    <t xml:space="preserve">16
(5)</t>
  </si>
  <si>
    <t xml:space="preserve">9
(5)</t>
  </si>
  <si>
    <t xml:space="preserve">25
(10)</t>
  </si>
  <si>
    <t xml:space="preserve">10
(6)</t>
  </si>
  <si>
    <t xml:space="preserve">备  注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案件折算方法以</t>
    </r>
    <r>
      <rPr>
        <sz val="10"/>
        <rFont val="仿宋"/>
        <family val="0"/>
        <charset val="134"/>
      </rPr>
      <t xml:space="preserve">2019</t>
    </r>
    <r>
      <rPr>
        <sz val="10"/>
        <rFont val="Noto Sans"/>
        <family val="2"/>
      </rPr>
      <t xml:space="preserve">年度考核标准为准，且不计算旧存案件的立案折算数。                                                                                    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个月为基准进行换算。
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行政非诉执行案件按系统默认的法定审限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个月计算，诉前保全案件审限按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天计算，涉外及涉港澳台诉讼案件审限以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年计算。</t>
    </r>
  </si>
  <si>
    <t xml:space="preserve">办案质量效果统计（个人）</t>
  </si>
  <si>
    <t xml:space="preserve">执行实施案件结案方式 </t>
  </si>
  <si>
    <r>
      <rPr>
        <b val="true"/>
        <sz val="11"/>
        <rFont val="Noto Sans"/>
        <family val="2"/>
      </rPr>
      <t xml:space="preserve">结案总数
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庭长</t>
    </r>
    <r>
      <rPr>
        <b val="true"/>
        <sz val="11"/>
        <color rgb="FF000000"/>
        <rFont val="仿宋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负责人</t>
    </r>
    <r>
      <rPr>
        <b val="true"/>
        <sz val="11"/>
        <color rgb="FF000000"/>
        <rFont val="仿宋"/>
        <family val="0"/>
        <charset val="134"/>
      </rPr>
      <t xml:space="preserve">)</t>
    </r>
  </si>
  <si>
    <t xml:space="preserve">1   (1)</t>
  </si>
  <si>
    <t xml:space="preserve">3    (3)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执行结案仅计算执行实施类案件并剔除执行保全案件。
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上诉数据仅统计本年度审结的案件，以立案庭提供数据为准（扣除管辖权异议上诉）。
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上诉率以可上诉案件数（判决及三类可上诉裁定）为基数计算。</t>
    </r>
  </si>
  <si>
    <t xml:space="preserve">办案规范情况统计（个人）</t>
  </si>
  <si>
    <t xml:space="preserve">姓名</t>
  </si>
  <si>
    <t xml:space="preserve">庭审 </t>
  </si>
  <si>
    <t xml:space="preserve">卷宗归档  </t>
  </si>
  <si>
    <r>
      <rPr>
        <b val="true"/>
        <sz val="11"/>
        <rFont val="Noto Sans"/>
        <family val="2"/>
      </rPr>
      <t xml:space="preserve">开庭</t>
    </r>
    <r>
      <rPr>
        <b val="true"/>
        <sz val="11"/>
        <rFont val="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直播</t>
    </r>
  </si>
  <si>
    <t xml:space="preserve">按时
归档数</t>
  </si>
  <si>
    <t xml:space="preserve">全院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开庭件数以立案庭统计、审判管理系统及上报数据为准；当庭宣判率以开庭且已判决案件总数为基数计算。                                                                                                                                                                           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裁判文书公开、卷宗归档数据以审结执结年度统计；文书生效后超过七日时限未提交说明的，视为应上网案件。
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归档数据根据审判管理系统数据统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%"/>
    <numFmt numFmtId="168" formatCode="0%"/>
    <numFmt numFmtId="169" formatCode="0.0%"/>
    <numFmt numFmtId="170" formatCode="0.00_ "/>
    <numFmt numFmtId="171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0"/>
      <charset val="134"/>
    </font>
    <font>
      <b val="true"/>
      <sz val="15"/>
      <name val="Noto Sans"/>
      <family val="2"/>
    </font>
    <font>
      <b val="true"/>
      <sz val="12"/>
      <color rgb="FF000000"/>
      <name val="仿宋"/>
      <family val="0"/>
      <charset val="134"/>
    </font>
    <font>
      <sz val="12"/>
      <name val="Noto Sans"/>
      <family val="2"/>
    </font>
    <font>
      <b val="true"/>
      <sz val="12"/>
      <name val="仿宋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b val="true"/>
      <sz val="16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仿宋"/>
      <family val="0"/>
      <charset val="134"/>
    </font>
    <font>
      <b val="true"/>
      <sz val="9"/>
      <color rgb="FF000000"/>
      <name val="Noto Sans"/>
      <family val="2"/>
    </font>
    <font>
      <b val="true"/>
      <sz val="7"/>
      <color rgb="FF000000"/>
      <name val="仿宋"/>
      <family val="0"/>
      <charset val="134"/>
    </font>
    <font>
      <b val="true"/>
      <sz val="7"/>
      <color rgb="FF000000"/>
      <name val="Noto Sans"/>
      <family val="2"/>
    </font>
    <font>
      <sz val="11"/>
      <color rgb="FF000000"/>
      <name val="Noto Sans"/>
      <family val="2"/>
    </font>
    <font>
      <sz val="8.5"/>
      <color rgb="FF000000"/>
      <name val="仿宋"/>
      <family val="0"/>
      <charset val="134"/>
    </font>
    <font>
      <sz val="8.5"/>
      <name val="仿宋"/>
      <family val="0"/>
      <charset val="134"/>
    </font>
    <font>
      <sz val="12"/>
      <color rgb="FFFF0000"/>
      <name val="仿宋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仿宋"/>
      <family val="0"/>
      <charset val="134"/>
    </font>
    <font>
      <sz val="11"/>
      <name val="Noto Sans"/>
      <family val="2"/>
    </font>
    <font>
      <sz val="9"/>
      <name val="仿宋"/>
      <family val="0"/>
      <charset val="134"/>
    </font>
    <font>
      <sz val="11"/>
      <name val="仿宋"/>
      <family val="0"/>
      <charset val="134"/>
    </font>
    <font>
      <sz val="11"/>
      <name val="宋体"/>
      <family val="0"/>
      <charset val="134"/>
    </font>
    <font>
      <sz val="9"/>
      <color rgb="FF000000"/>
      <name val="仿宋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仿宋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仿宋"/>
      <family val="0"/>
      <charset val="134"/>
    </font>
    <font>
      <sz val="8"/>
      <color rgb="FF000000"/>
      <name val="仿宋"/>
      <family val="0"/>
      <charset val="134"/>
    </font>
    <font>
      <sz val="8"/>
      <name val="仿宋"/>
      <family val="0"/>
      <charset val="134"/>
    </font>
    <font>
      <sz val="10"/>
      <name val="仿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0"/>
      <charset val="134"/>
    </font>
    <font>
      <b val="true"/>
      <sz val="16"/>
      <name val="仿宋"/>
      <family val="0"/>
      <charset val="134"/>
    </font>
    <font>
      <b val="true"/>
      <sz val="7"/>
      <name val="仿宋"/>
      <family val="0"/>
      <charset val="134"/>
    </font>
    <font>
      <b val="true"/>
      <sz val="7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表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AH5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3.03"/>
    <col collapsed="false" customWidth="true" hidden="false" outlineLevel="0" max="4" min="3" style="1" width="4.12"/>
    <col collapsed="false" customWidth="true" hidden="false" outlineLevel="0" max="5" min="5" style="1" width="3.36"/>
    <col collapsed="false" customWidth="true" hidden="false" outlineLevel="0" max="6" min="6" style="1" width="4.12"/>
    <col collapsed="false" customWidth="true" hidden="false" outlineLevel="0" max="7" min="7" style="1" width="2.74"/>
    <col collapsed="false" customWidth="true" hidden="false" outlineLevel="0" max="8" min="8" style="1" width="4.12"/>
    <col collapsed="false" customWidth="true" hidden="false" outlineLevel="0" max="9" min="9" style="1" width="3.36"/>
    <col collapsed="false" customWidth="true" hidden="false" outlineLevel="0" max="11" min="10" style="1" width="4.12"/>
    <col collapsed="false" customWidth="true" hidden="false" outlineLevel="0" max="12" min="12" style="1" width="3.36"/>
    <col collapsed="false" customWidth="true" hidden="false" outlineLevel="0" max="13" min="13" style="1" width="4.12"/>
    <col collapsed="false" customWidth="true" hidden="false" outlineLevel="0" max="14" min="14" style="1" width="3.62"/>
    <col collapsed="false" customWidth="true" hidden="false" outlineLevel="0" max="15" min="15" style="1" width="4.12"/>
    <col collapsed="false" customWidth="true" hidden="false" outlineLevel="0" max="16" min="16" style="1" width="3.62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4.37"/>
    <col collapsed="false" customWidth="true" hidden="false" outlineLevel="0" max="20" min="20" style="1" width="3.36"/>
    <col collapsed="false" customWidth="true" hidden="false" outlineLevel="0" max="21" min="21" style="1" width="4.12"/>
    <col collapsed="false" customWidth="true" hidden="false" outlineLevel="0" max="22" min="22" style="2" width="3.36"/>
    <col collapsed="false" customWidth="true" hidden="false" outlineLevel="0" max="23" min="23" style="2" width="4.62"/>
    <col collapsed="false" customWidth="true" hidden="false" outlineLevel="0" max="24" min="24" style="2" width="3.36"/>
    <col collapsed="false" customWidth="true" hidden="false" outlineLevel="0" max="25" min="25" style="2" width="3.87"/>
    <col collapsed="false" customWidth="true" hidden="false" outlineLevel="0" max="26" min="26" style="2" width="2.99"/>
    <col collapsed="false" customWidth="true" hidden="false" outlineLevel="0" max="31" min="27" style="2" width="3.12"/>
    <col collapsed="false" customWidth="true" hidden="false" outlineLevel="0" max="32" min="32" style="2" width="3.62"/>
    <col collapsed="false" customWidth="true" hidden="false" outlineLevel="0" max="33" min="33" style="1" width="3.24"/>
    <col collapsed="false" customWidth="true" hidden="false" outlineLevel="0" max="34" min="34" style="1" width="11.42"/>
    <col collapsed="false" customWidth="false" hidden="false" outlineLevel="0" max="241" min="35" style="1" width="8.99"/>
    <col collapsed="false" customWidth="false" hidden="false" outlineLevel="0" max="255" min="242" style="3" width="8.99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5" customFormat="true" ht="27" hidden="false" customHeight="true" outlineLevel="0" collapsed="false">
      <c r="A3" s="6"/>
      <c r="B3" s="7" t="s">
        <v>1</v>
      </c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3" customFormat="true" ht="34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3" customFormat="true" ht="25" hidden="false" customHeight="true" outlineLevel="0" collapsed="false">
      <c r="A5" s="8"/>
      <c r="B5" s="9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3" customFormat="true" ht="25" hidden="false" customHeight="true" outlineLevel="0" collapsed="false">
      <c r="A6" s="8"/>
      <c r="B6" s="9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13" customFormat="true" ht="25" hidden="false" customHeight="true" outlineLevel="0" collapsed="false">
      <c r="A7" s="8"/>
      <c r="B7" s="9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3" customFormat="true" ht="25" hidden="false" customHeight="true" outlineLevel="0" collapsed="false">
      <c r="A8" s="8"/>
      <c r="B8" s="9"/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3" customFormat="true" ht="25" hidden="false" customHeight="true" outlineLevel="0" collapsed="false">
      <c r="A9" s="8"/>
      <c r="B9" s="9" t="s">
        <v>8</v>
      </c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13" customFormat="true" ht="25" hidden="false" customHeight="true" outlineLevel="0" collapsed="false">
      <c r="A10" s="8"/>
      <c r="B10" s="9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3" customFormat="true" ht="25" hidden="false" customHeight="true" outlineLevel="0" collapsed="false">
      <c r="A11" s="8"/>
      <c r="B11" s="9"/>
      <c r="C11" s="14" t="s">
        <v>1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13" customFormat="true" ht="25" hidden="false" customHeight="true" outlineLevel="0" collapsed="false">
      <c r="A12" s="8"/>
      <c r="B12" s="9" t="s">
        <v>12</v>
      </c>
      <c r="C12" s="14" t="s">
        <v>1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13" customFormat="true" ht="25" hidden="false" customHeight="true" outlineLevel="0" collapsed="false">
      <c r="A13" s="8"/>
      <c r="B13" s="9"/>
      <c r="C13" s="14" t="s">
        <v>1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s="13" customFormat="true" ht="25" hidden="false" customHeight="true" outlineLevel="0" collapsed="false">
      <c r="A14" s="8"/>
      <c r="B14" s="9"/>
      <c r="C14" s="14" t="s">
        <v>1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s="5" customFormat="true" ht="25" hidden="false" customHeight="true" outlineLevel="0" collapsed="false">
      <c r="A15" s="15"/>
      <c r="B15" s="16"/>
      <c r="C15" s="14" t="s">
        <v>16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3" customFormat="true" ht="25" hidden="false" customHeight="true" outlineLevel="0" collapsed="false">
      <c r="A16" s="11"/>
      <c r="B16" s="9" t="s">
        <v>17</v>
      </c>
      <c r="C16" s="14" t="s">
        <v>1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s="13" customFormat="true" ht="25" hidden="false" customHeight="true" outlineLevel="0" collapsed="false">
      <c r="A17" s="11"/>
      <c r="B17" s="9"/>
      <c r="C17" s="14" t="s">
        <v>19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s="13" customFormat="true" ht="25" hidden="false" customHeight="true" outlineLevel="0" collapsed="false">
      <c r="A18" s="11"/>
      <c r="B18" s="9"/>
      <c r="C18" s="14" t="s">
        <v>2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s="13" customFormat="true" ht="31" hidden="false" customHeight="true" outlineLevel="0" collapsed="false">
      <c r="A19" s="11"/>
      <c r="B19" s="9" t="s">
        <v>21</v>
      </c>
      <c r="C19" s="17" t="s">
        <v>2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s="5" customFormat="true" ht="15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1"/>
      <c r="AH20" s="1"/>
    </row>
  </sheetData>
  <mergeCells count="18">
    <mergeCell ref="A1:AH1"/>
    <mergeCell ref="B3:D3"/>
    <mergeCell ref="C4:AH4"/>
    <mergeCell ref="C5:AH5"/>
    <mergeCell ref="C6:AH6"/>
    <mergeCell ref="C7:AH7"/>
    <mergeCell ref="C8:AH8"/>
    <mergeCell ref="C9:AH9"/>
    <mergeCell ref="C10:AH10"/>
    <mergeCell ref="C11:AH11"/>
    <mergeCell ref="C12:AH12"/>
    <mergeCell ref="C13:AH13"/>
    <mergeCell ref="C14:AH14"/>
    <mergeCell ref="C15:AH15"/>
    <mergeCell ref="C16:AH16"/>
    <mergeCell ref="C17:AH17"/>
    <mergeCell ref="C18:AH18"/>
    <mergeCell ref="C19:AH19"/>
  </mergeCells>
  <printOptions headings="false" gridLines="false" gridLinesSet="true" horizontalCentered="false" verticalCentered="false"/>
  <pageMargins left="0.511111111111111" right="0.314583333333333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10" activePane="bottomLeft" state="frozen"/>
      <selection pane="topLeft" activeCell="A1" activeCellId="0" sqref="A1"/>
      <selection pane="bottomLeft" activeCell="X18" activeCellId="0" sqref="X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76"/>
    <col collapsed="false" customWidth="true" hidden="false" outlineLevel="0" max="19" min="2" style="18" width="5.62"/>
    <col collapsed="false" customWidth="true" hidden="false" outlineLevel="0" max="20" min="20" style="19" width="7.12"/>
    <col collapsed="false" customWidth="true" hidden="false" outlineLevel="0" max="21" min="21" style="18" width="7.12"/>
    <col collapsed="false" customWidth="false" hidden="false" outlineLevel="0" max="221" min="22" style="18" width="8.99"/>
    <col collapsed="false" customWidth="false" hidden="false" outlineLevel="0" max="250" min="222" style="13" width="8.99"/>
  </cols>
  <sheetData>
    <row r="1" customFormat="false" ht="24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6" hidden="false" customHeight="true" outlineLevel="0" collapsed="false">
      <c r="A2" s="21" t="s">
        <v>24</v>
      </c>
      <c r="B2" s="21"/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3"/>
      <c r="R2" s="24" t="s">
        <v>25</v>
      </c>
      <c r="S2" s="24"/>
      <c r="T2" s="24"/>
      <c r="U2" s="24"/>
    </row>
    <row r="3" s="29" customFormat="true" ht="15" hidden="false" customHeight="true" outlineLevel="0" collapsed="false">
      <c r="A3" s="25" t="s">
        <v>26</v>
      </c>
      <c r="B3" s="25" t="s">
        <v>27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 t="s">
        <v>28</v>
      </c>
      <c r="Q3" s="25"/>
      <c r="R3" s="25"/>
      <c r="S3" s="25"/>
      <c r="T3" s="26" t="s">
        <v>29</v>
      </c>
      <c r="U3" s="27" t="s">
        <v>30</v>
      </c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</row>
    <row r="4" s="29" customFormat="true" ht="16" hidden="false" customHeight="true" outlineLevel="0" collapsed="false">
      <c r="A4" s="25"/>
      <c r="B4" s="25" t="s">
        <v>31</v>
      </c>
      <c r="C4" s="25"/>
      <c r="D4" s="25"/>
      <c r="E4" s="25" t="s">
        <v>32</v>
      </c>
      <c r="F4" s="25"/>
      <c r="G4" s="25"/>
      <c r="H4" s="25" t="s">
        <v>33</v>
      </c>
      <c r="I4" s="25"/>
      <c r="J4" s="25"/>
      <c r="K4" s="25" t="s">
        <v>34</v>
      </c>
      <c r="L4" s="25"/>
      <c r="M4" s="25"/>
      <c r="N4" s="25"/>
      <c r="O4" s="25"/>
      <c r="P4" s="25"/>
      <c r="Q4" s="25"/>
      <c r="R4" s="25"/>
      <c r="S4" s="25"/>
      <c r="T4" s="26"/>
      <c r="U4" s="27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</row>
    <row r="5" s="29" customFormat="true" ht="42" hidden="false" customHeight="true" outlineLevel="0" collapsed="false">
      <c r="A5" s="25"/>
      <c r="B5" s="25" t="s">
        <v>35</v>
      </c>
      <c r="C5" s="25" t="s">
        <v>36</v>
      </c>
      <c r="D5" s="27" t="s">
        <v>37</v>
      </c>
      <c r="E5" s="25" t="s">
        <v>35</v>
      </c>
      <c r="F5" s="25" t="s">
        <v>36</v>
      </c>
      <c r="G5" s="27" t="s">
        <v>38</v>
      </c>
      <c r="H5" s="25" t="s">
        <v>35</v>
      </c>
      <c r="I5" s="25" t="s">
        <v>36</v>
      </c>
      <c r="J5" s="27" t="s">
        <v>38</v>
      </c>
      <c r="K5" s="25" t="s">
        <v>35</v>
      </c>
      <c r="L5" s="25" t="s">
        <v>36</v>
      </c>
      <c r="M5" s="25" t="s">
        <v>39</v>
      </c>
      <c r="N5" s="25" t="s">
        <v>40</v>
      </c>
      <c r="O5" s="27" t="s">
        <v>41</v>
      </c>
      <c r="P5" s="27" t="s">
        <v>42</v>
      </c>
      <c r="Q5" s="27" t="s">
        <v>43</v>
      </c>
      <c r="R5" s="27" t="s">
        <v>44</v>
      </c>
      <c r="S5" s="27" t="s">
        <v>43</v>
      </c>
      <c r="T5" s="26"/>
      <c r="U5" s="27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</row>
    <row r="6" s="40" customFormat="true" ht="25" hidden="false" customHeight="true" outlineLevel="0" collapsed="false">
      <c r="A6" s="30" t="s">
        <v>45</v>
      </c>
      <c r="B6" s="31" t="n">
        <v>3</v>
      </c>
      <c r="C6" s="31" t="n">
        <v>3</v>
      </c>
      <c r="D6" s="32" t="n">
        <v>1</v>
      </c>
      <c r="E6" s="31" t="s">
        <v>46</v>
      </c>
      <c r="F6" s="31" t="s">
        <v>46</v>
      </c>
      <c r="G6" s="33" t="s">
        <v>46</v>
      </c>
      <c r="H6" s="31" t="n">
        <v>1</v>
      </c>
      <c r="I6" s="31" t="n">
        <v>1</v>
      </c>
      <c r="J6" s="34" t="n">
        <v>1</v>
      </c>
      <c r="K6" s="31" t="n">
        <v>4</v>
      </c>
      <c r="L6" s="31" t="n">
        <v>4</v>
      </c>
      <c r="M6" s="31" t="n">
        <v>0</v>
      </c>
      <c r="N6" s="34" t="n">
        <v>1</v>
      </c>
      <c r="O6" s="35" t="n">
        <v>1</v>
      </c>
      <c r="P6" s="31" t="n">
        <v>2</v>
      </c>
      <c r="Q6" s="36" t="n">
        <v>0.5</v>
      </c>
      <c r="R6" s="31" t="n">
        <v>2</v>
      </c>
      <c r="S6" s="32" t="n">
        <v>0.5</v>
      </c>
      <c r="T6" s="37" t="n">
        <v>0.2533</v>
      </c>
      <c r="U6" s="33" t="s">
        <v>46</v>
      </c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s="50" customFormat="true" ht="25" hidden="false" customHeight="true" outlineLevel="0" collapsed="false">
      <c r="A7" s="41" t="s">
        <v>47</v>
      </c>
      <c r="B7" s="42" t="s">
        <v>48</v>
      </c>
      <c r="C7" s="42" t="s">
        <v>49</v>
      </c>
      <c r="D7" s="34" t="n">
        <v>0.75</v>
      </c>
      <c r="E7" s="42" t="n">
        <v>19</v>
      </c>
      <c r="F7" s="42" t="n">
        <v>17</v>
      </c>
      <c r="G7" s="34" t="n">
        <v>0.8947</v>
      </c>
      <c r="H7" s="42" t="s">
        <v>50</v>
      </c>
      <c r="I7" s="42" t="n">
        <v>0</v>
      </c>
      <c r="J7" s="34" t="n">
        <v>0</v>
      </c>
      <c r="K7" s="42" t="s">
        <v>51</v>
      </c>
      <c r="L7" s="42" t="s">
        <v>52</v>
      </c>
      <c r="M7" s="42" t="s">
        <v>53</v>
      </c>
      <c r="N7" s="34" t="n">
        <v>0.8056</v>
      </c>
      <c r="O7" s="43" t="n">
        <v>1</v>
      </c>
      <c r="P7" s="44" t="s">
        <v>54</v>
      </c>
      <c r="Q7" s="45" t="n">
        <v>0.046</v>
      </c>
      <c r="R7" s="46" t="n">
        <v>11</v>
      </c>
      <c r="S7" s="45" t="n">
        <v>0.059</v>
      </c>
      <c r="T7" s="47" t="n">
        <v>0.6703</v>
      </c>
      <c r="U7" s="48" t="n">
        <v>0.3802</v>
      </c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s="50" customFormat="true" ht="25" hidden="false" customHeight="true" outlineLevel="0" collapsed="false">
      <c r="A8" s="41" t="s">
        <v>55</v>
      </c>
      <c r="B8" s="42" t="s">
        <v>56</v>
      </c>
      <c r="C8" s="42" t="s">
        <v>57</v>
      </c>
      <c r="D8" s="34" t="n">
        <v>0.8</v>
      </c>
      <c r="E8" s="42" t="s">
        <v>50</v>
      </c>
      <c r="F8" s="42" t="n">
        <v>0</v>
      </c>
      <c r="G8" s="34" t="n">
        <v>0</v>
      </c>
      <c r="H8" s="42" t="s">
        <v>46</v>
      </c>
      <c r="I8" s="42" t="s">
        <v>46</v>
      </c>
      <c r="J8" s="34" t="s">
        <v>46</v>
      </c>
      <c r="K8" s="42" t="s">
        <v>58</v>
      </c>
      <c r="L8" s="42" t="s">
        <v>57</v>
      </c>
      <c r="M8" s="42" t="s">
        <v>59</v>
      </c>
      <c r="N8" s="34" t="n">
        <v>0.7273</v>
      </c>
      <c r="O8" s="43" t="n">
        <v>1</v>
      </c>
      <c r="P8" s="44" t="s">
        <v>60</v>
      </c>
      <c r="Q8" s="45" t="n">
        <v>0.009</v>
      </c>
      <c r="R8" s="44" t="s">
        <v>60</v>
      </c>
      <c r="S8" s="34" t="n">
        <v>0.019</v>
      </c>
      <c r="T8" s="47" t="n">
        <v>0.6278</v>
      </c>
      <c r="U8" s="48" t="n">
        <v>0.1926</v>
      </c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55" customFormat="true" ht="25" hidden="false" customHeight="true" outlineLevel="0" collapsed="false">
      <c r="A9" s="30" t="s">
        <v>61</v>
      </c>
      <c r="B9" s="31" t="s">
        <v>62</v>
      </c>
      <c r="C9" s="31" t="s">
        <v>63</v>
      </c>
      <c r="D9" s="32" t="n">
        <v>0.625</v>
      </c>
      <c r="E9" s="31" t="s">
        <v>46</v>
      </c>
      <c r="F9" s="31" t="s">
        <v>46</v>
      </c>
      <c r="G9" s="33" t="s">
        <v>46</v>
      </c>
      <c r="H9" s="31" t="n">
        <v>1</v>
      </c>
      <c r="I9" s="31" t="n">
        <v>1</v>
      </c>
      <c r="J9" s="34" t="n">
        <v>1</v>
      </c>
      <c r="K9" s="31" t="s">
        <v>64</v>
      </c>
      <c r="L9" s="31" t="s">
        <v>65</v>
      </c>
      <c r="M9" s="31" t="s">
        <v>66</v>
      </c>
      <c r="N9" s="32" t="n">
        <v>0.6301</v>
      </c>
      <c r="O9" s="35" t="n">
        <v>1</v>
      </c>
      <c r="P9" s="51" t="s">
        <v>67</v>
      </c>
      <c r="Q9" s="52" t="n">
        <v>0.08</v>
      </c>
      <c r="R9" s="51" t="s">
        <v>68</v>
      </c>
      <c r="S9" s="32" t="n">
        <v>0.064</v>
      </c>
      <c r="T9" s="53" t="n">
        <v>0.243</v>
      </c>
      <c r="U9" s="54" t="n">
        <v>0.344</v>
      </c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</row>
    <row r="10" s="50" customFormat="true" ht="25" hidden="false" customHeight="true" outlineLevel="0" collapsed="false">
      <c r="A10" s="41" t="s">
        <v>69</v>
      </c>
      <c r="B10" s="42" t="s">
        <v>70</v>
      </c>
      <c r="C10" s="42" t="s">
        <v>71</v>
      </c>
      <c r="D10" s="34" t="n">
        <v>0.375</v>
      </c>
      <c r="E10" s="42" t="s">
        <v>72</v>
      </c>
      <c r="F10" s="42" t="s">
        <v>73</v>
      </c>
      <c r="G10" s="34" t="n">
        <v>0.8</v>
      </c>
      <c r="H10" s="42" t="n">
        <v>3</v>
      </c>
      <c r="I10" s="42" t="n">
        <v>3</v>
      </c>
      <c r="J10" s="34" t="n">
        <v>1</v>
      </c>
      <c r="K10" s="42" t="s">
        <v>74</v>
      </c>
      <c r="L10" s="42" t="s">
        <v>75</v>
      </c>
      <c r="M10" s="42" t="s">
        <v>76</v>
      </c>
      <c r="N10" s="34" t="n">
        <v>0.625</v>
      </c>
      <c r="O10" s="43" t="n">
        <v>1</v>
      </c>
      <c r="P10" s="42" t="s">
        <v>74</v>
      </c>
      <c r="Q10" s="45" t="n">
        <v>0.05</v>
      </c>
      <c r="R10" s="42" t="s">
        <v>77</v>
      </c>
      <c r="S10" s="34" t="n">
        <v>0.053</v>
      </c>
      <c r="T10" s="47" t="n">
        <v>0.3761</v>
      </c>
      <c r="U10" s="48" t="n">
        <v>0.3722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s="50" customFormat="true" ht="25" hidden="false" customHeight="true" outlineLevel="0" collapsed="false">
      <c r="A11" s="41" t="s">
        <v>78</v>
      </c>
      <c r="B11" s="42" t="s">
        <v>79</v>
      </c>
      <c r="C11" s="42" t="s">
        <v>80</v>
      </c>
      <c r="D11" s="34" t="n">
        <v>0.6296</v>
      </c>
      <c r="E11" s="42" t="s">
        <v>81</v>
      </c>
      <c r="F11" s="42" t="s">
        <v>82</v>
      </c>
      <c r="G11" s="34" t="n">
        <v>0.3333</v>
      </c>
      <c r="H11" s="42" t="n">
        <v>3</v>
      </c>
      <c r="I11" s="42" t="n">
        <v>3</v>
      </c>
      <c r="J11" s="34" t="n">
        <v>1</v>
      </c>
      <c r="K11" s="42" t="s">
        <v>83</v>
      </c>
      <c r="L11" s="42" t="s">
        <v>84</v>
      </c>
      <c r="M11" s="42" t="s">
        <v>85</v>
      </c>
      <c r="N11" s="34" t="n">
        <v>0.5556</v>
      </c>
      <c r="O11" s="43" t="n">
        <v>1</v>
      </c>
      <c r="P11" s="44" t="s">
        <v>86</v>
      </c>
      <c r="Q11" s="45" t="n">
        <v>0.062</v>
      </c>
      <c r="R11" s="44" t="s">
        <v>87</v>
      </c>
      <c r="S11" s="34" t="n">
        <v>0.08</v>
      </c>
      <c r="T11" s="47" t="n">
        <v>0.6086</v>
      </c>
      <c r="U11" s="48" t="n">
        <v>0.3836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s="50" customFormat="true" ht="25" hidden="false" customHeight="true" outlineLevel="0" collapsed="false">
      <c r="A12" s="41" t="s">
        <v>88</v>
      </c>
      <c r="B12" s="42" t="s">
        <v>89</v>
      </c>
      <c r="C12" s="42" t="s">
        <v>90</v>
      </c>
      <c r="D12" s="34" t="n">
        <v>0.5294</v>
      </c>
      <c r="E12" s="42" t="s">
        <v>91</v>
      </c>
      <c r="F12" s="42" t="s">
        <v>53</v>
      </c>
      <c r="G12" s="34" t="n">
        <v>0.5</v>
      </c>
      <c r="H12" s="42" t="s">
        <v>92</v>
      </c>
      <c r="I12" s="42" t="s">
        <v>93</v>
      </c>
      <c r="J12" s="34" t="n">
        <v>0.6667</v>
      </c>
      <c r="K12" s="42" t="s">
        <v>94</v>
      </c>
      <c r="L12" s="42" t="s">
        <v>95</v>
      </c>
      <c r="M12" s="42" t="s">
        <v>96</v>
      </c>
      <c r="N12" s="34" t="n">
        <v>0.5294</v>
      </c>
      <c r="O12" s="43" t="n">
        <v>1</v>
      </c>
      <c r="P12" s="44" t="s">
        <v>97</v>
      </c>
      <c r="Q12" s="45" t="n">
        <v>0.071</v>
      </c>
      <c r="R12" s="46" t="s">
        <v>98</v>
      </c>
      <c r="S12" s="45" t="n">
        <v>0.075</v>
      </c>
      <c r="T12" s="47" t="n">
        <v>0.2902</v>
      </c>
      <c r="U12" s="48" t="n">
        <v>0.2995</v>
      </c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s="59" customFormat="true" ht="28" hidden="false" customHeight="true" outlineLevel="0" collapsed="false">
      <c r="A13" s="30" t="s">
        <v>99</v>
      </c>
      <c r="B13" s="31" t="s">
        <v>100</v>
      </c>
      <c r="C13" s="42" t="s">
        <v>101</v>
      </c>
      <c r="D13" s="34" t="n">
        <v>0.4706</v>
      </c>
      <c r="E13" s="42" t="s">
        <v>46</v>
      </c>
      <c r="F13" s="42" t="s">
        <v>46</v>
      </c>
      <c r="G13" s="56" t="s">
        <v>46</v>
      </c>
      <c r="H13" s="42" t="s">
        <v>46</v>
      </c>
      <c r="I13" s="42" t="s">
        <v>46</v>
      </c>
      <c r="J13" s="34" t="s">
        <v>46</v>
      </c>
      <c r="K13" s="42" t="s">
        <v>100</v>
      </c>
      <c r="L13" s="42" t="s">
        <v>101</v>
      </c>
      <c r="M13" s="42" t="s">
        <v>102</v>
      </c>
      <c r="N13" s="34" t="n">
        <v>0.4706</v>
      </c>
      <c r="O13" s="35" t="n">
        <v>1</v>
      </c>
      <c r="P13" s="51" t="s">
        <v>103</v>
      </c>
      <c r="Q13" s="52" t="n">
        <v>0.028</v>
      </c>
      <c r="R13" s="44" t="s">
        <v>60</v>
      </c>
      <c r="S13" s="32" t="n">
        <v>0.016</v>
      </c>
      <c r="T13" s="53" t="n">
        <v>0.3201</v>
      </c>
      <c r="U13" s="54" t="n">
        <v>0.4373</v>
      </c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</row>
    <row r="14" s="55" customFormat="true" ht="25" hidden="false" customHeight="true" outlineLevel="0" collapsed="false">
      <c r="A14" s="30" t="s">
        <v>104</v>
      </c>
      <c r="B14" s="31" t="s">
        <v>46</v>
      </c>
      <c r="C14" s="42" t="s">
        <v>46</v>
      </c>
      <c r="D14" s="56" t="s">
        <v>46</v>
      </c>
      <c r="E14" s="42" t="s">
        <v>105</v>
      </c>
      <c r="F14" s="42" t="s">
        <v>106</v>
      </c>
      <c r="G14" s="34" t="n">
        <v>0.4524</v>
      </c>
      <c r="H14" s="42" t="s">
        <v>46</v>
      </c>
      <c r="I14" s="42" t="s">
        <v>46</v>
      </c>
      <c r="J14" s="56" t="s">
        <v>46</v>
      </c>
      <c r="K14" s="42" t="s">
        <v>105</v>
      </c>
      <c r="L14" s="42" t="s">
        <v>106</v>
      </c>
      <c r="M14" s="42" t="s">
        <v>107</v>
      </c>
      <c r="N14" s="34" t="n">
        <v>0.4524</v>
      </c>
      <c r="O14" s="35" t="n">
        <v>1</v>
      </c>
      <c r="P14" s="31" t="s">
        <v>108</v>
      </c>
      <c r="Q14" s="32" t="n">
        <v>0.019</v>
      </c>
      <c r="R14" s="31" t="n">
        <v>2</v>
      </c>
      <c r="S14" s="32" t="n">
        <v>0.017</v>
      </c>
      <c r="T14" s="53" t="n">
        <v>0.3079</v>
      </c>
      <c r="U14" s="54" t="n">
        <v>0.4042</v>
      </c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</row>
    <row r="15" s="50" customFormat="true" ht="25" hidden="false" customHeight="true" outlineLevel="0" collapsed="false">
      <c r="A15" s="41" t="s">
        <v>109</v>
      </c>
      <c r="B15" s="42" t="s">
        <v>110</v>
      </c>
      <c r="C15" s="42" t="s">
        <v>73</v>
      </c>
      <c r="D15" s="34" t="n">
        <v>0.6667</v>
      </c>
      <c r="E15" s="42" t="n">
        <v>5</v>
      </c>
      <c r="F15" s="42" t="n">
        <v>0</v>
      </c>
      <c r="G15" s="34" t="n">
        <v>0</v>
      </c>
      <c r="H15" s="42" t="s">
        <v>46</v>
      </c>
      <c r="I15" s="42" t="s">
        <v>46</v>
      </c>
      <c r="J15" s="56" t="s">
        <v>46</v>
      </c>
      <c r="K15" s="42" t="s">
        <v>111</v>
      </c>
      <c r="L15" s="42" t="s">
        <v>73</v>
      </c>
      <c r="M15" s="42" t="s">
        <v>112</v>
      </c>
      <c r="N15" s="34" t="n">
        <v>0.3636</v>
      </c>
      <c r="O15" s="43" t="n">
        <v>1</v>
      </c>
      <c r="P15" s="42" t="s">
        <v>111</v>
      </c>
      <c r="Q15" s="45" t="n">
        <v>0.034</v>
      </c>
      <c r="R15" s="42" t="s">
        <v>73</v>
      </c>
      <c r="S15" s="34" t="n">
        <v>0.021</v>
      </c>
      <c r="T15" s="43" t="n">
        <v>0.4681</v>
      </c>
      <c r="U15" s="34" t="n">
        <v>0.1722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</row>
    <row r="16" s="50" customFormat="true" ht="25" hidden="false" customHeight="true" outlineLevel="0" collapsed="false">
      <c r="A16" s="30" t="s">
        <v>113</v>
      </c>
      <c r="B16" s="31" t="s">
        <v>114</v>
      </c>
      <c r="C16" s="42" t="s">
        <v>115</v>
      </c>
      <c r="D16" s="34" t="n">
        <v>0.5934</v>
      </c>
      <c r="E16" s="42" t="s">
        <v>116</v>
      </c>
      <c r="F16" s="42" t="s">
        <v>117</v>
      </c>
      <c r="G16" s="34" t="n">
        <v>0.569</v>
      </c>
      <c r="H16" s="42" t="s">
        <v>118</v>
      </c>
      <c r="I16" s="42" t="s">
        <v>119</v>
      </c>
      <c r="J16" s="34" t="n">
        <v>0.8</v>
      </c>
      <c r="K16" s="42" t="s">
        <v>120</v>
      </c>
      <c r="L16" s="42" t="s">
        <v>121</v>
      </c>
      <c r="M16" s="42" t="s">
        <v>122</v>
      </c>
      <c r="N16" s="34" t="n">
        <v>0.5975</v>
      </c>
      <c r="O16" s="35" t="n">
        <v>1</v>
      </c>
      <c r="P16" s="51" t="s">
        <v>123</v>
      </c>
      <c r="Q16" s="52" t="n">
        <v>0.2632</v>
      </c>
      <c r="R16" s="51" t="s">
        <v>124</v>
      </c>
      <c r="S16" s="52" t="n">
        <v>0.1672</v>
      </c>
      <c r="T16" s="47" t="n">
        <v>0.4233</v>
      </c>
      <c r="U16" s="48" t="n">
        <v>0.3282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s="50" customFormat="true" ht="25" hidden="false" customHeight="true" outlineLevel="0" collapsed="false">
      <c r="A17" s="41" t="s">
        <v>125</v>
      </c>
      <c r="B17" s="42" t="s">
        <v>126</v>
      </c>
      <c r="C17" s="42" t="s">
        <v>127</v>
      </c>
      <c r="D17" s="34" t="n">
        <v>0.605</v>
      </c>
      <c r="E17" s="42" t="s">
        <v>128</v>
      </c>
      <c r="F17" s="42" t="s">
        <v>106</v>
      </c>
      <c r="G17" s="34" t="n">
        <v>0.4524</v>
      </c>
      <c r="H17" s="42" t="n">
        <v>2</v>
      </c>
      <c r="I17" s="42" t="n">
        <v>2</v>
      </c>
      <c r="J17" s="34" t="n">
        <v>1</v>
      </c>
      <c r="K17" s="42" t="s">
        <v>129</v>
      </c>
      <c r="L17" s="42" t="s">
        <v>130</v>
      </c>
      <c r="M17" s="42" t="s">
        <v>131</v>
      </c>
      <c r="N17" s="34" t="n">
        <v>0.5671</v>
      </c>
      <c r="O17" s="43" t="n">
        <v>1</v>
      </c>
      <c r="P17" s="44" t="s">
        <v>132</v>
      </c>
      <c r="Q17" s="45" t="n">
        <v>0.1424</v>
      </c>
      <c r="R17" s="44" t="s">
        <v>133</v>
      </c>
      <c r="S17" s="34" t="n">
        <v>0.068</v>
      </c>
      <c r="T17" s="47" t="n">
        <v>0.3098</v>
      </c>
      <c r="U17" s="48" t="n">
        <v>0.3829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  <row r="18" s="50" customFormat="true" ht="25" hidden="false" customHeight="true" outlineLevel="0" collapsed="false">
      <c r="A18" s="60" t="s">
        <v>134</v>
      </c>
      <c r="B18" s="61" t="s">
        <v>135</v>
      </c>
      <c r="C18" s="61" t="s">
        <v>136</v>
      </c>
      <c r="D18" s="34" t="n">
        <v>0.6</v>
      </c>
      <c r="E18" s="61" t="s">
        <v>137</v>
      </c>
      <c r="F18" s="61" t="s">
        <v>138</v>
      </c>
      <c r="G18" s="34" t="n">
        <v>0.5149</v>
      </c>
      <c r="H18" s="56" t="s">
        <v>139</v>
      </c>
      <c r="I18" s="56" t="s">
        <v>140</v>
      </c>
      <c r="J18" s="34" t="n">
        <v>0.8333</v>
      </c>
      <c r="K18" s="61" t="s">
        <v>141</v>
      </c>
      <c r="L18" s="61" t="s">
        <v>142</v>
      </c>
      <c r="M18" s="61" t="s">
        <v>143</v>
      </c>
      <c r="N18" s="34" t="n">
        <v>0.582</v>
      </c>
      <c r="O18" s="34" t="n">
        <v>1</v>
      </c>
      <c r="P18" s="62" t="s">
        <v>144</v>
      </c>
      <c r="Q18" s="45" t="n">
        <v>0.4056</v>
      </c>
      <c r="R18" s="56" t="s">
        <v>145</v>
      </c>
      <c r="S18" s="45" t="n">
        <v>0.2353</v>
      </c>
      <c r="T18" s="48" t="n">
        <v>0.3685</v>
      </c>
      <c r="U18" s="48" t="n">
        <v>0.3575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</row>
    <row r="19" s="55" customFormat="true" ht="28" hidden="false" customHeight="true" outlineLevel="0" collapsed="false">
      <c r="A19" s="30" t="s">
        <v>146</v>
      </c>
      <c r="B19" s="31" t="s">
        <v>147</v>
      </c>
      <c r="C19" s="42" t="s">
        <v>148</v>
      </c>
      <c r="D19" s="34" t="n">
        <v>0.4465</v>
      </c>
      <c r="E19" s="42" t="s">
        <v>149</v>
      </c>
      <c r="F19" s="42" t="s">
        <v>150</v>
      </c>
      <c r="G19" s="34" t="n">
        <v>0.4718</v>
      </c>
      <c r="H19" s="42" t="s">
        <v>151</v>
      </c>
      <c r="I19" s="63" t="n">
        <v>11</v>
      </c>
      <c r="J19" s="34" t="n">
        <v>0.8462</v>
      </c>
      <c r="K19" s="42" t="s">
        <v>152</v>
      </c>
      <c r="L19" s="42" t="s">
        <v>153</v>
      </c>
      <c r="M19" s="42" t="s">
        <v>154</v>
      </c>
      <c r="N19" s="34" t="n">
        <v>0.4745</v>
      </c>
      <c r="O19" s="35" t="n">
        <v>1</v>
      </c>
      <c r="P19" s="64" t="s">
        <v>155</v>
      </c>
      <c r="Q19" s="52" t="n">
        <v>0.4076</v>
      </c>
      <c r="R19" s="64" t="s">
        <v>156</v>
      </c>
      <c r="S19" s="52" t="n">
        <v>0.4765</v>
      </c>
      <c r="T19" s="65" t="n">
        <v>0.3819</v>
      </c>
      <c r="U19" s="48" t="n">
        <v>0.3544</v>
      </c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s="39" customFormat="true" ht="28" hidden="false" customHeight="true" outlineLevel="0" collapsed="false">
      <c r="A20" s="30" t="s">
        <v>157</v>
      </c>
      <c r="B20" s="67" t="n">
        <v>0.3208</v>
      </c>
      <c r="C20" s="68" t="n">
        <v>0.7746</v>
      </c>
      <c r="D20" s="69" t="n">
        <v>15.35</v>
      </c>
      <c r="E20" s="68" t="n">
        <v>-0.2887</v>
      </c>
      <c r="F20" s="68" t="n">
        <v>-0.2239</v>
      </c>
      <c r="G20" s="70" t="n">
        <v>4.31</v>
      </c>
      <c r="H20" s="68" t="n">
        <v>-0.077</v>
      </c>
      <c r="I20" s="68" t="n">
        <v>-0.091</v>
      </c>
      <c r="J20" s="70" t="n">
        <v>-1.29</v>
      </c>
      <c r="K20" s="68" t="n">
        <v>0.029</v>
      </c>
      <c r="L20" s="68" t="n">
        <v>0.2617</v>
      </c>
      <c r="M20" s="71" t="n">
        <v>-0.1818</v>
      </c>
      <c r="N20" s="69" t="n">
        <v>11</v>
      </c>
      <c r="O20" s="35" t="n">
        <v>1</v>
      </c>
      <c r="P20" s="72" t="n">
        <v>0.023</v>
      </c>
      <c r="Q20" s="73" t="n">
        <v>-0.2</v>
      </c>
      <c r="R20" s="72" t="n">
        <v>0.07</v>
      </c>
      <c r="S20" s="73" t="n">
        <v>-24.12</v>
      </c>
      <c r="T20" s="74" t="n">
        <v>-1.34</v>
      </c>
      <c r="U20" s="75" t="n">
        <v>0.31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</row>
    <row r="21" customFormat="false" ht="55" hidden="false" customHeight="true" outlineLevel="0" collapsed="false">
      <c r="A21" s="76" t="s">
        <v>158</v>
      </c>
      <c r="B21" s="77" t="s">
        <v>159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</row>
    <row r="22" s="80" customFormat="true" ht="18" hidden="false" customHeight="true" outlineLevel="0" collapsed="false">
      <c r="A22" s="21" t="s">
        <v>160</v>
      </c>
      <c r="B22" s="21"/>
      <c r="C22" s="21"/>
      <c r="D22" s="21"/>
      <c r="E22" s="78"/>
      <c r="F22" s="78"/>
      <c r="G22" s="78"/>
      <c r="H22" s="78"/>
      <c r="I22" s="78"/>
      <c r="J22" s="78"/>
      <c r="K22" s="78"/>
      <c r="L22" s="78"/>
      <c r="M22" s="79"/>
      <c r="N22" s="79"/>
      <c r="Q22" s="24" t="s">
        <v>161</v>
      </c>
      <c r="R22" s="24"/>
      <c r="S22" s="24"/>
      <c r="T22" s="24"/>
      <c r="U22" s="24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</row>
  </sheetData>
  <mergeCells count="15">
    <mergeCell ref="A1:U1"/>
    <mergeCell ref="A2:E2"/>
    <mergeCell ref="R2:U2"/>
    <mergeCell ref="A3:A5"/>
    <mergeCell ref="B3:O3"/>
    <mergeCell ref="P3:S4"/>
    <mergeCell ref="T3:T5"/>
    <mergeCell ref="U3:U5"/>
    <mergeCell ref="B4:D4"/>
    <mergeCell ref="E4:G4"/>
    <mergeCell ref="H4:J4"/>
    <mergeCell ref="K4:O4"/>
    <mergeCell ref="B21:U21"/>
    <mergeCell ref="A22:D22"/>
    <mergeCell ref="Q22:U22"/>
  </mergeCells>
  <printOptions headings="false" gridLines="false" gridLinesSet="true" horizontalCentered="false" verticalCentered="false"/>
  <pageMargins left="0.786805555555556" right="0.667361111111111" top="0.393055555555556" bottom="0.55069444444444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8" activePane="bottomLeft" state="frozen"/>
      <selection pane="topLeft" activeCell="A1" activeCellId="0" sqref="A1"/>
      <selection pane="bottomLeft" activeCell="B11" activeCellId="0" sqref="B11:J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29"/>
    <col collapsed="false" customWidth="true" hidden="false" outlineLevel="0" max="3" min="2" style="19" width="5.31"/>
    <col collapsed="false" customWidth="true" hidden="false" outlineLevel="0" max="4" min="4" style="19" width="5.62"/>
    <col collapsed="false" customWidth="true" hidden="false" outlineLevel="0" max="5" min="5" style="19" width="5.21"/>
    <col collapsed="false" customWidth="true" hidden="false" outlineLevel="0" max="6" min="6" style="19" width="5.43"/>
    <col collapsed="false" customWidth="true" hidden="false" outlineLevel="0" max="7" min="7" style="19" width="5.62"/>
    <col collapsed="false" customWidth="true" hidden="false" outlineLevel="0" max="8" min="8" style="19" width="6.4"/>
    <col collapsed="false" customWidth="true" hidden="false" outlineLevel="0" max="9" min="9" style="19" width="6.03"/>
    <col collapsed="false" customWidth="true" hidden="false" outlineLevel="0" max="10" min="10" style="19" width="5.64"/>
    <col collapsed="false" customWidth="true" hidden="false" outlineLevel="0" max="11" min="11" style="81" width="4.26"/>
    <col collapsed="false" customWidth="true" hidden="false" outlineLevel="0" max="12" min="12" style="81" width="5.64"/>
    <col collapsed="false" customWidth="true" hidden="false" outlineLevel="0" max="13" min="13" style="81" width="4.55"/>
    <col collapsed="false" customWidth="true" hidden="false" outlineLevel="0" max="14" min="14" style="81" width="4.99"/>
    <col collapsed="false" customWidth="true" hidden="false" outlineLevel="0" max="15" min="15" style="19" width="5.53"/>
    <col collapsed="false" customWidth="true" hidden="false" outlineLevel="0" max="17" min="16" style="19" width="5.62"/>
    <col collapsed="false" customWidth="true" hidden="false" outlineLevel="0" max="18" min="18" style="19" width="5.64"/>
    <col collapsed="false" customWidth="true" hidden="false" outlineLevel="0" max="19" min="19" style="19" width="5.43"/>
    <col collapsed="false" customWidth="true" hidden="false" outlineLevel="0" max="20" min="20" style="19" width="6.03"/>
    <col collapsed="false" customWidth="true" hidden="false" outlineLevel="0" max="21" min="21" style="19" width="5.09"/>
    <col collapsed="false" customWidth="true" hidden="false" outlineLevel="0" max="23" min="22" style="18" width="5.31"/>
    <col collapsed="false" customWidth="false" hidden="false" outlineLevel="0" max="216" min="24" style="18" width="8.99"/>
    <col collapsed="false" customWidth="false" hidden="false" outlineLevel="0" max="244" min="217" style="13" width="8.99"/>
  </cols>
  <sheetData>
    <row r="1" s="83" customFormat="true" ht="24" hidden="false" customHeight="true" outlineLevel="0" collapsed="false">
      <c r="A1" s="20" t="s">
        <v>16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</row>
    <row r="2" s="83" customFormat="true" ht="14.1" hidden="false" customHeight="true" outlineLevel="0" collapsed="false">
      <c r="A2" s="84" t="s">
        <v>163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6" t="s">
        <v>164</v>
      </c>
      <c r="Q2" s="86"/>
      <c r="R2" s="86"/>
      <c r="S2" s="86"/>
      <c r="T2" s="86"/>
      <c r="U2" s="86"/>
      <c r="V2" s="86"/>
      <c r="W2" s="86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</row>
    <row r="3" s="29" customFormat="true" ht="18" hidden="false" customHeight="true" outlineLevel="0" collapsed="false">
      <c r="A3" s="87" t="s">
        <v>165</v>
      </c>
      <c r="B3" s="88" t="s">
        <v>166</v>
      </c>
      <c r="C3" s="88"/>
      <c r="D3" s="88"/>
      <c r="E3" s="88"/>
      <c r="F3" s="88"/>
      <c r="G3" s="88"/>
      <c r="H3" s="88"/>
      <c r="I3" s="88"/>
      <c r="J3" s="88"/>
      <c r="K3" s="87" t="s">
        <v>167</v>
      </c>
      <c r="L3" s="87"/>
      <c r="M3" s="87"/>
      <c r="N3" s="87"/>
      <c r="O3" s="88" t="s">
        <v>168</v>
      </c>
      <c r="P3" s="88"/>
      <c r="Q3" s="88"/>
      <c r="R3" s="88"/>
      <c r="S3" s="88"/>
      <c r="T3" s="88"/>
      <c r="U3" s="88"/>
      <c r="V3" s="88"/>
      <c r="W3" s="8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</row>
    <row r="4" s="29" customFormat="true" ht="26.1" hidden="false" customHeight="true" outlineLevel="0" collapsed="false">
      <c r="A4" s="87"/>
      <c r="B4" s="87" t="s">
        <v>169</v>
      </c>
      <c r="C4" s="87" t="s">
        <v>170</v>
      </c>
      <c r="D4" s="87"/>
      <c r="E4" s="87" t="s">
        <v>171</v>
      </c>
      <c r="F4" s="87"/>
      <c r="G4" s="87" t="s">
        <v>172</v>
      </c>
      <c r="H4" s="87"/>
      <c r="I4" s="87" t="s">
        <v>173</v>
      </c>
      <c r="J4" s="87"/>
      <c r="K4" s="87" t="s">
        <v>174</v>
      </c>
      <c r="L4" s="87"/>
      <c r="M4" s="87" t="s">
        <v>175</v>
      </c>
      <c r="N4" s="87"/>
      <c r="O4" s="87" t="s">
        <v>176</v>
      </c>
      <c r="P4" s="87" t="s">
        <v>177</v>
      </c>
      <c r="Q4" s="87"/>
      <c r="R4" s="87" t="s">
        <v>178</v>
      </c>
      <c r="S4" s="87"/>
      <c r="T4" s="87" t="s">
        <v>179</v>
      </c>
      <c r="U4" s="87"/>
      <c r="V4" s="89" t="s">
        <v>173</v>
      </c>
      <c r="W4" s="89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</row>
    <row r="5" s="29" customFormat="true" ht="45" hidden="false" customHeight="true" outlineLevel="0" collapsed="false">
      <c r="A5" s="87"/>
      <c r="B5" s="87"/>
      <c r="C5" s="88" t="s">
        <v>180</v>
      </c>
      <c r="D5" s="88" t="s">
        <v>43</v>
      </c>
      <c r="E5" s="88" t="s">
        <v>180</v>
      </c>
      <c r="F5" s="88" t="s">
        <v>43</v>
      </c>
      <c r="G5" s="88" t="s">
        <v>181</v>
      </c>
      <c r="H5" s="88" t="s">
        <v>43</v>
      </c>
      <c r="I5" s="88" t="s">
        <v>180</v>
      </c>
      <c r="J5" s="88" t="s">
        <v>43</v>
      </c>
      <c r="K5" s="87" t="s">
        <v>182</v>
      </c>
      <c r="L5" s="88" t="s">
        <v>183</v>
      </c>
      <c r="M5" s="87" t="s">
        <v>182</v>
      </c>
      <c r="N5" s="88" t="s">
        <v>184</v>
      </c>
      <c r="O5" s="87"/>
      <c r="P5" s="88" t="s">
        <v>180</v>
      </c>
      <c r="Q5" s="88" t="s">
        <v>43</v>
      </c>
      <c r="R5" s="88" t="s">
        <v>180</v>
      </c>
      <c r="S5" s="88" t="s">
        <v>43</v>
      </c>
      <c r="T5" s="88" t="s">
        <v>180</v>
      </c>
      <c r="U5" s="88" t="s">
        <v>43</v>
      </c>
      <c r="V5" s="88" t="s">
        <v>185</v>
      </c>
      <c r="W5" s="88" t="s">
        <v>43</v>
      </c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</row>
    <row r="6" s="29" customFormat="true" ht="25" hidden="false" customHeight="true" outlineLevel="0" collapsed="false">
      <c r="A6" s="30" t="s">
        <v>45</v>
      </c>
      <c r="B6" s="90" t="n">
        <v>3</v>
      </c>
      <c r="C6" s="91" t="s">
        <v>46</v>
      </c>
      <c r="D6" s="92" t="s">
        <v>46</v>
      </c>
      <c r="E6" s="91" t="s">
        <v>46</v>
      </c>
      <c r="F6" s="92" t="s">
        <v>46</v>
      </c>
      <c r="G6" s="91" t="s">
        <v>46</v>
      </c>
      <c r="H6" s="92" t="s">
        <v>46</v>
      </c>
      <c r="I6" s="91" t="n">
        <v>3</v>
      </c>
      <c r="J6" s="92" t="n">
        <v>1</v>
      </c>
      <c r="K6" s="91" t="s">
        <v>46</v>
      </c>
      <c r="L6" s="93" t="s">
        <v>46</v>
      </c>
      <c r="M6" s="91" t="s">
        <v>46</v>
      </c>
      <c r="N6" s="93" t="s">
        <v>46</v>
      </c>
      <c r="O6" s="91" t="s">
        <v>46</v>
      </c>
      <c r="P6" s="91" t="s">
        <v>46</v>
      </c>
      <c r="Q6" s="93" t="s">
        <v>46</v>
      </c>
      <c r="R6" s="91" t="s">
        <v>46</v>
      </c>
      <c r="S6" s="93" t="s">
        <v>46</v>
      </c>
      <c r="T6" s="91" t="s">
        <v>46</v>
      </c>
      <c r="U6" s="93" t="s">
        <v>46</v>
      </c>
      <c r="V6" s="94" t="s">
        <v>46</v>
      </c>
      <c r="W6" s="95" t="s">
        <v>46</v>
      </c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s="28" customFormat="true" ht="25" hidden="false" customHeight="true" outlineLevel="0" collapsed="false">
      <c r="A7" s="30" t="s">
        <v>47</v>
      </c>
      <c r="B7" s="90" t="s">
        <v>49</v>
      </c>
      <c r="C7" s="92" t="s">
        <v>49</v>
      </c>
      <c r="D7" s="92" t="n">
        <v>1</v>
      </c>
      <c r="E7" s="91" t="s">
        <v>46</v>
      </c>
      <c r="F7" s="92" t="s">
        <v>46</v>
      </c>
      <c r="G7" s="91" t="s">
        <v>46</v>
      </c>
      <c r="H7" s="92" t="s">
        <v>46</v>
      </c>
      <c r="I7" s="91" t="s">
        <v>46</v>
      </c>
      <c r="J7" s="92" t="s">
        <v>46</v>
      </c>
      <c r="K7" s="91" t="s">
        <v>46</v>
      </c>
      <c r="L7" s="93" t="s">
        <v>46</v>
      </c>
      <c r="M7" s="91" t="s">
        <v>46</v>
      </c>
      <c r="N7" s="93" t="s">
        <v>46</v>
      </c>
      <c r="O7" s="91" t="s">
        <v>46</v>
      </c>
      <c r="P7" s="91" t="s">
        <v>46</v>
      </c>
      <c r="Q7" s="93" t="s">
        <v>46</v>
      </c>
      <c r="R7" s="91" t="s">
        <v>46</v>
      </c>
      <c r="S7" s="93" t="s">
        <v>46</v>
      </c>
      <c r="T7" s="91" t="s">
        <v>46</v>
      </c>
      <c r="U7" s="93" t="s">
        <v>46</v>
      </c>
      <c r="V7" s="94" t="s">
        <v>46</v>
      </c>
      <c r="W7" s="95" t="s">
        <v>46</v>
      </c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s="29" customFormat="true" ht="25" hidden="false" customHeight="true" outlineLevel="0" collapsed="false">
      <c r="A8" s="30" t="s">
        <v>55</v>
      </c>
      <c r="B8" s="90" t="s">
        <v>57</v>
      </c>
      <c r="C8" s="91" t="s">
        <v>46</v>
      </c>
      <c r="D8" s="92" t="s">
        <v>46</v>
      </c>
      <c r="E8" s="91" t="s">
        <v>57</v>
      </c>
      <c r="F8" s="92" t="n">
        <v>1</v>
      </c>
      <c r="G8" s="91" t="s">
        <v>46</v>
      </c>
      <c r="H8" s="91" t="s">
        <v>46</v>
      </c>
      <c r="I8" s="91" t="s">
        <v>46</v>
      </c>
      <c r="J8" s="92" t="s">
        <v>46</v>
      </c>
      <c r="K8" s="91" t="s">
        <v>46</v>
      </c>
      <c r="L8" s="93" t="s">
        <v>46</v>
      </c>
      <c r="M8" s="91" t="s">
        <v>46</v>
      </c>
      <c r="N8" s="93" t="s">
        <v>46</v>
      </c>
      <c r="O8" s="91" t="s">
        <v>46</v>
      </c>
      <c r="P8" s="91" t="s">
        <v>46</v>
      </c>
      <c r="Q8" s="93" t="s">
        <v>46</v>
      </c>
      <c r="R8" s="91" t="s">
        <v>46</v>
      </c>
      <c r="S8" s="93" t="s">
        <v>46</v>
      </c>
      <c r="T8" s="91" t="s">
        <v>46</v>
      </c>
      <c r="U8" s="93" t="s">
        <v>46</v>
      </c>
      <c r="V8" s="94" t="s">
        <v>46</v>
      </c>
      <c r="W8" s="95" t="s">
        <v>46</v>
      </c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</row>
    <row r="9" s="29" customFormat="true" ht="25" hidden="false" customHeight="true" outlineLevel="0" collapsed="false">
      <c r="A9" s="30" t="s">
        <v>61</v>
      </c>
      <c r="B9" s="90" t="s">
        <v>63</v>
      </c>
      <c r="C9" s="96" t="s">
        <v>186</v>
      </c>
      <c r="D9" s="97" t="s">
        <v>186</v>
      </c>
      <c r="E9" s="92" t="s">
        <v>110</v>
      </c>
      <c r="F9" s="92" t="n">
        <v>0.1333</v>
      </c>
      <c r="G9" s="92" t="s">
        <v>187</v>
      </c>
      <c r="H9" s="91" t="n">
        <v>71.11</v>
      </c>
      <c r="I9" s="92" t="s">
        <v>188</v>
      </c>
      <c r="J9" s="92" t="n">
        <v>0.1556</v>
      </c>
      <c r="K9" s="91" t="n">
        <v>1</v>
      </c>
      <c r="L9" s="93" t="n">
        <v>0.1111</v>
      </c>
      <c r="M9" s="91" t="s">
        <v>46</v>
      </c>
      <c r="N9" s="93" t="s">
        <v>46</v>
      </c>
      <c r="O9" s="91" t="s">
        <v>46</v>
      </c>
      <c r="P9" s="91" t="s">
        <v>46</v>
      </c>
      <c r="Q9" s="93" t="s">
        <v>46</v>
      </c>
      <c r="R9" s="91" t="s">
        <v>46</v>
      </c>
      <c r="S9" s="93" t="s">
        <v>46</v>
      </c>
      <c r="T9" s="91" t="s">
        <v>46</v>
      </c>
      <c r="U9" s="93" t="s">
        <v>46</v>
      </c>
      <c r="V9" s="94" t="s">
        <v>46</v>
      </c>
      <c r="W9" s="95" t="s">
        <v>46</v>
      </c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</row>
    <row r="10" s="29" customFormat="true" ht="25" hidden="false" customHeight="true" outlineLevel="0" collapsed="false">
      <c r="A10" s="30" t="s">
        <v>69</v>
      </c>
      <c r="B10" s="90" t="s">
        <v>189</v>
      </c>
      <c r="C10" s="91" t="s">
        <v>46</v>
      </c>
      <c r="D10" s="92" t="s">
        <v>46</v>
      </c>
      <c r="E10" s="91" t="s">
        <v>190</v>
      </c>
      <c r="F10" s="92" t="n">
        <v>0.3333</v>
      </c>
      <c r="G10" s="91" t="n">
        <v>2</v>
      </c>
      <c r="H10" s="92" t="n">
        <v>0.6666</v>
      </c>
      <c r="I10" s="91" t="s">
        <v>46</v>
      </c>
      <c r="J10" s="92" t="s">
        <v>46</v>
      </c>
      <c r="K10" s="91" t="s">
        <v>46</v>
      </c>
      <c r="L10" s="93" t="s">
        <v>46</v>
      </c>
      <c r="M10" s="91" t="s">
        <v>46</v>
      </c>
      <c r="N10" s="93" t="s">
        <v>46</v>
      </c>
      <c r="O10" s="91" t="s">
        <v>73</v>
      </c>
      <c r="P10" s="91" t="n">
        <v>1</v>
      </c>
      <c r="Q10" s="93" t="n">
        <v>0.25</v>
      </c>
      <c r="R10" s="91" t="s">
        <v>59</v>
      </c>
      <c r="S10" s="93" t="n">
        <v>0.75</v>
      </c>
      <c r="T10" s="94" t="s">
        <v>46</v>
      </c>
      <c r="U10" s="95" t="s">
        <v>46</v>
      </c>
      <c r="V10" s="94" t="s">
        <v>46</v>
      </c>
      <c r="W10" s="95" t="s">
        <v>46</v>
      </c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</row>
    <row r="11" s="29" customFormat="true" ht="25" hidden="false" customHeight="true" outlineLevel="0" collapsed="false">
      <c r="A11" s="30" t="s">
        <v>78</v>
      </c>
      <c r="B11" s="98" t="s">
        <v>80</v>
      </c>
      <c r="C11" s="99" t="n">
        <v>1</v>
      </c>
      <c r="D11" s="65" t="n">
        <v>0.059</v>
      </c>
      <c r="E11" s="65" t="s">
        <v>191</v>
      </c>
      <c r="F11" s="65" t="n">
        <v>0.2941</v>
      </c>
      <c r="G11" s="99" t="n">
        <v>11</v>
      </c>
      <c r="H11" s="65" t="n">
        <v>0.6471</v>
      </c>
      <c r="I11" s="99" t="s">
        <v>46</v>
      </c>
      <c r="J11" s="65" t="s">
        <v>46</v>
      </c>
      <c r="K11" s="91" t="n">
        <v>1</v>
      </c>
      <c r="L11" s="93" t="n">
        <v>0.1667</v>
      </c>
      <c r="M11" s="91" t="s">
        <v>46</v>
      </c>
      <c r="N11" s="93" t="s">
        <v>46</v>
      </c>
      <c r="O11" s="91" t="s">
        <v>82</v>
      </c>
      <c r="P11" s="91" t="s">
        <v>192</v>
      </c>
      <c r="Q11" s="93" t="n">
        <v>0.8</v>
      </c>
      <c r="R11" s="91" t="s">
        <v>46</v>
      </c>
      <c r="S11" s="93" t="s">
        <v>46</v>
      </c>
      <c r="T11" s="91" t="s">
        <v>50</v>
      </c>
      <c r="U11" s="93" t="n">
        <v>0.2</v>
      </c>
      <c r="V11" s="94" t="s">
        <v>46</v>
      </c>
      <c r="W11" s="95" t="s">
        <v>46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</row>
    <row r="12" s="29" customFormat="true" ht="25" hidden="false" customHeight="true" outlineLevel="0" collapsed="false">
      <c r="A12" s="30" t="s">
        <v>88</v>
      </c>
      <c r="B12" s="98" t="s">
        <v>90</v>
      </c>
      <c r="C12" s="99" t="s">
        <v>193</v>
      </c>
      <c r="D12" s="65" t="n">
        <v>0.6111</v>
      </c>
      <c r="E12" s="99" t="s">
        <v>92</v>
      </c>
      <c r="F12" s="65" t="n">
        <v>0.1667</v>
      </c>
      <c r="G12" s="99" t="n">
        <v>4</v>
      </c>
      <c r="H12" s="65" t="n">
        <v>0.2222</v>
      </c>
      <c r="I12" s="99" t="s">
        <v>46</v>
      </c>
      <c r="J12" s="65" t="s">
        <v>46</v>
      </c>
      <c r="K12" s="91" t="s">
        <v>46</v>
      </c>
      <c r="L12" s="93" t="s">
        <v>46</v>
      </c>
      <c r="M12" s="91" t="s">
        <v>46</v>
      </c>
      <c r="N12" s="93" t="s">
        <v>46</v>
      </c>
      <c r="O12" s="91" t="s">
        <v>53</v>
      </c>
      <c r="P12" s="91" t="s">
        <v>194</v>
      </c>
      <c r="Q12" s="93" t="n">
        <v>0.7143</v>
      </c>
      <c r="R12" s="91" t="s">
        <v>46</v>
      </c>
      <c r="S12" s="93" t="s">
        <v>46</v>
      </c>
      <c r="T12" s="91" t="s">
        <v>93</v>
      </c>
      <c r="U12" s="93" t="n">
        <v>0.2857</v>
      </c>
      <c r="V12" s="94" t="s">
        <v>46</v>
      </c>
      <c r="W12" s="95" t="s">
        <v>46</v>
      </c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</row>
    <row r="13" s="29" customFormat="true" ht="32" hidden="false" customHeight="true" outlineLevel="0" collapsed="false">
      <c r="A13" s="30" t="s">
        <v>99</v>
      </c>
      <c r="B13" s="98" t="s">
        <v>101</v>
      </c>
      <c r="C13" s="99" t="s">
        <v>195</v>
      </c>
      <c r="D13" s="65" t="n">
        <v>0.125</v>
      </c>
      <c r="E13" s="99" t="s">
        <v>196</v>
      </c>
      <c r="F13" s="65" t="n">
        <v>0.5625</v>
      </c>
      <c r="G13" s="99" t="s">
        <v>197</v>
      </c>
      <c r="H13" s="65" t="n">
        <v>0.25</v>
      </c>
      <c r="I13" s="99" t="n">
        <v>1</v>
      </c>
      <c r="J13" s="65" t="n">
        <v>0.063</v>
      </c>
      <c r="K13" s="91" t="n">
        <v>1</v>
      </c>
      <c r="L13" s="93" t="n">
        <v>0.1111</v>
      </c>
      <c r="M13" s="91" t="s">
        <v>46</v>
      </c>
      <c r="N13" s="93" t="s">
        <v>46</v>
      </c>
      <c r="O13" s="91" t="s">
        <v>46</v>
      </c>
      <c r="P13" s="91" t="s">
        <v>46</v>
      </c>
      <c r="Q13" s="93" t="s">
        <v>46</v>
      </c>
      <c r="R13" s="91" t="s">
        <v>46</v>
      </c>
      <c r="S13" s="93" t="s">
        <v>46</v>
      </c>
      <c r="T13" s="91" t="s">
        <v>46</v>
      </c>
      <c r="U13" s="93" t="s">
        <v>46</v>
      </c>
      <c r="V13" s="94" t="s">
        <v>46</v>
      </c>
      <c r="W13" s="95" t="s">
        <v>46</v>
      </c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</row>
    <row r="14" s="28" customFormat="true" ht="25" hidden="false" customHeight="true" outlineLevel="0" collapsed="false">
      <c r="A14" s="30" t="s">
        <v>104</v>
      </c>
      <c r="B14" s="98" t="s">
        <v>46</v>
      </c>
      <c r="C14" s="99" t="s">
        <v>46</v>
      </c>
      <c r="D14" s="65" t="s">
        <v>46</v>
      </c>
      <c r="E14" s="99" t="s">
        <v>46</v>
      </c>
      <c r="F14" s="65" t="s">
        <v>46</v>
      </c>
      <c r="G14" s="99" t="s">
        <v>46</v>
      </c>
      <c r="H14" s="65" t="s">
        <v>46</v>
      </c>
      <c r="I14" s="99" t="s">
        <v>46</v>
      </c>
      <c r="J14" s="65" t="s">
        <v>46</v>
      </c>
      <c r="K14" s="91" t="s">
        <v>46</v>
      </c>
      <c r="L14" s="93" t="s">
        <v>46</v>
      </c>
      <c r="M14" s="91" t="s">
        <v>46</v>
      </c>
      <c r="N14" s="93" t="s">
        <v>46</v>
      </c>
      <c r="O14" s="91" t="s">
        <v>106</v>
      </c>
      <c r="P14" s="91" t="n">
        <v>9</v>
      </c>
      <c r="Q14" s="93" t="n">
        <v>0.4737</v>
      </c>
      <c r="R14" s="91" t="s">
        <v>93</v>
      </c>
      <c r="S14" s="93" t="n">
        <v>0.1053</v>
      </c>
      <c r="T14" s="91" t="s">
        <v>70</v>
      </c>
      <c r="U14" s="93" t="n">
        <v>0.4211</v>
      </c>
      <c r="V14" s="94" t="s">
        <v>46</v>
      </c>
      <c r="W14" s="95" t="s">
        <v>46</v>
      </c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29" customFormat="true" ht="25" hidden="false" customHeight="true" outlineLevel="0" collapsed="false">
      <c r="A15" s="30" t="s">
        <v>109</v>
      </c>
      <c r="B15" s="98" t="s">
        <v>198</v>
      </c>
      <c r="C15" s="99" t="s">
        <v>46</v>
      </c>
      <c r="D15" s="65" t="s">
        <v>46</v>
      </c>
      <c r="E15" s="99" t="s">
        <v>93</v>
      </c>
      <c r="F15" s="65" t="n">
        <v>0.5</v>
      </c>
      <c r="G15" s="99" t="s">
        <v>195</v>
      </c>
      <c r="H15" s="65" t="n">
        <v>0.5</v>
      </c>
      <c r="I15" s="99" t="s">
        <v>46</v>
      </c>
      <c r="J15" s="65" t="s">
        <v>46</v>
      </c>
      <c r="K15" s="91" t="s">
        <v>46</v>
      </c>
      <c r="L15" s="93" t="s">
        <v>46</v>
      </c>
      <c r="M15" s="91" t="s">
        <v>46</v>
      </c>
      <c r="N15" s="93" t="s">
        <v>46</v>
      </c>
      <c r="O15" s="91" t="s">
        <v>46</v>
      </c>
      <c r="P15" s="91" t="s">
        <v>46</v>
      </c>
      <c r="Q15" s="93" t="s">
        <v>46</v>
      </c>
      <c r="R15" s="91" t="s">
        <v>46</v>
      </c>
      <c r="S15" s="93" t="s">
        <v>46</v>
      </c>
      <c r="T15" s="91" t="s">
        <v>46</v>
      </c>
      <c r="U15" s="93" t="s">
        <v>46</v>
      </c>
      <c r="V15" s="94" t="s">
        <v>46</v>
      </c>
      <c r="W15" s="95" t="s">
        <v>46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</row>
    <row r="16" s="29" customFormat="true" ht="25" hidden="false" customHeight="true" outlineLevel="0" collapsed="false">
      <c r="A16" s="30" t="s">
        <v>113</v>
      </c>
      <c r="B16" s="98" t="s">
        <v>115</v>
      </c>
      <c r="C16" s="65" t="s">
        <v>199</v>
      </c>
      <c r="D16" s="65" t="n">
        <v>0.4444</v>
      </c>
      <c r="E16" s="65" t="s">
        <v>200</v>
      </c>
      <c r="F16" s="65" t="n">
        <v>0.2037</v>
      </c>
      <c r="G16" s="99" t="s">
        <v>201</v>
      </c>
      <c r="H16" s="65" t="n">
        <v>0.3519</v>
      </c>
      <c r="I16" s="99" t="s">
        <v>46</v>
      </c>
      <c r="J16" s="65" t="s">
        <v>46</v>
      </c>
      <c r="K16" s="91" t="s">
        <v>46</v>
      </c>
      <c r="L16" s="93" t="s">
        <v>46</v>
      </c>
      <c r="M16" s="91" t="s">
        <v>46</v>
      </c>
      <c r="N16" s="93" t="s">
        <v>46</v>
      </c>
      <c r="O16" s="91" t="s">
        <v>101</v>
      </c>
      <c r="P16" s="91" t="s">
        <v>202</v>
      </c>
      <c r="Q16" s="93" t="n">
        <v>0.625</v>
      </c>
      <c r="R16" s="91" t="s">
        <v>59</v>
      </c>
      <c r="S16" s="93" t="n">
        <v>0.1875</v>
      </c>
      <c r="T16" s="91" t="s">
        <v>60</v>
      </c>
      <c r="U16" s="93" t="n">
        <v>0.1875</v>
      </c>
      <c r="V16" s="94" t="s">
        <v>46</v>
      </c>
      <c r="W16" s="95" t="s">
        <v>46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</row>
    <row r="17" s="29" customFormat="true" ht="25" hidden="false" customHeight="true" outlineLevel="0" collapsed="false">
      <c r="A17" s="30" t="s">
        <v>125</v>
      </c>
      <c r="B17" s="98" t="s">
        <v>127</v>
      </c>
      <c r="C17" s="99" t="s">
        <v>195</v>
      </c>
      <c r="D17" s="65" t="n">
        <v>0.028</v>
      </c>
      <c r="E17" s="99" t="s">
        <v>203</v>
      </c>
      <c r="F17" s="65" t="n">
        <v>0.3194</v>
      </c>
      <c r="G17" s="99" t="s">
        <v>204</v>
      </c>
      <c r="H17" s="65" t="n">
        <v>0.5</v>
      </c>
      <c r="I17" s="65" t="s">
        <v>205</v>
      </c>
      <c r="J17" s="65" t="n">
        <v>0.1528</v>
      </c>
      <c r="K17" s="91" t="s">
        <v>46</v>
      </c>
      <c r="L17" s="93" t="s">
        <v>46</v>
      </c>
      <c r="M17" s="91" t="s">
        <v>46</v>
      </c>
      <c r="N17" s="93" t="s">
        <v>46</v>
      </c>
      <c r="O17" s="91" t="s">
        <v>106</v>
      </c>
      <c r="P17" s="91" t="n">
        <v>9</v>
      </c>
      <c r="Q17" s="93" t="n">
        <v>0.4737</v>
      </c>
      <c r="R17" s="91" t="s">
        <v>93</v>
      </c>
      <c r="S17" s="93" t="n">
        <v>0.1053</v>
      </c>
      <c r="T17" s="91" t="s">
        <v>70</v>
      </c>
      <c r="U17" s="93" t="n">
        <v>0.4211</v>
      </c>
      <c r="V17" s="94" t="s">
        <v>46</v>
      </c>
      <c r="W17" s="95" t="s">
        <v>46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</row>
    <row r="18" s="50" customFormat="true" ht="25" hidden="false" customHeight="true" outlineLevel="0" collapsed="false">
      <c r="A18" s="60" t="s">
        <v>134</v>
      </c>
      <c r="B18" s="98" t="s">
        <v>136</v>
      </c>
      <c r="C18" s="98" t="s">
        <v>206</v>
      </c>
      <c r="D18" s="100" t="n">
        <v>0.2063</v>
      </c>
      <c r="E18" s="98" t="s">
        <v>207</v>
      </c>
      <c r="F18" s="100" t="n">
        <v>0.2698</v>
      </c>
      <c r="G18" s="98" t="s">
        <v>208</v>
      </c>
      <c r="H18" s="100" t="n">
        <v>0.4365</v>
      </c>
      <c r="I18" s="98" t="s">
        <v>205</v>
      </c>
      <c r="J18" s="100" t="n">
        <v>0.087</v>
      </c>
      <c r="K18" s="101" t="n">
        <v>3</v>
      </c>
      <c r="L18" s="100" t="n">
        <v>0.071</v>
      </c>
      <c r="M18" s="100" t="s">
        <v>46</v>
      </c>
      <c r="N18" s="100" t="s">
        <v>46</v>
      </c>
      <c r="O18" s="98" t="s">
        <v>209</v>
      </c>
      <c r="P18" s="98" t="s">
        <v>210</v>
      </c>
      <c r="Q18" s="100" t="n">
        <v>0.5429</v>
      </c>
      <c r="R18" s="98" t="s">
        <v>72</v>
      </c>
      <c r="S18" s="100" t="n">
        <v>0.1429</v>
      </c>
      <c r="T18" s="98" t="s">
        <v>211</v>
      </c>
      <c r="U18" s="100" t="n">
        <v>0.3143</v>
      </c>
      <c r="V18" s="100" t="s">
        <v>46</v>
      </c>
      <c r="W18" s="100" t="s">
        <v>46</v>
      </c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s="55" customFormat="true" ht="28" hidden="false" customHeight="true" outlineLevel="0" collapsed="false">
      <c r="A19" s="102" t="s">
        <v>146</v>
      </c>
      <c r="B19" s="98" t="s">
        <v>148</v>
      </c>
      <c r="C19" s="98" t="s">
        <v>212</v>
      </c>
      <c r="D19" s="100" t="n">
        <v>0.0986</v>
      </c>
      <c r="E19" s="98" t="s">
        <v>213</v>
      </c>
      <c r="F19" s="100" t="n">
        <v>0.493</v>
      </c>
      <c r="G19" s="98" t="s">
        <v>75</v>
      </c>
      <c r="H19" s="100" t="n">
        <v>0.1408</v>
      </c>
      <c r="I19" s="98" t="s">
        <v>214</v>
      </c>
      <c r="J19" s="100" t="n">
        <v>0.2676</v>
      </c>
      <c r="K19" s="103" t="s">
        <v>46</v>
      </c>
      <c r="L19" s="93" t="s">
        <v>46</v>
      </c>
      <c r="M19" s="91" t="s">
        <v>46</v>
      </c>
      <c r="N19" s="93" t="s">
        <v>46</v>
      </c>
      <c r="O19" s="51" t="s">
        <v>215</v>
      </c>
      <c r="P19" s="104" t="s">
        <v>216</v>
      </c>
      <c r="Q19" s="105" t="n">
        <v>0.5</v>
      </c>
      <c r="R19" s="91" t="s">
        <v>217</v>
      </c>
      <c r="S19" s="93" t="n">
        <v>0.3158</v>
      </c>
      <c r="T19" s="91" t="s">
        <v>191</v>
      </c>
      <c r="U19" s="93" t="n">
        <v>0.1316</v>
      </c>
      <c r="V19" s="94" t="n">
        <v>2</v>
      </c>
      <c r="W19" s="95" t="n">
        <v>0.0526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</row>
    <row r="20" s="29" customFormat="true" ht="28" hidden="false" customHeight="true" outlineLevel="0" collapsed="false">
      <c r="A20" s="106" t="s">
        <v>218</v>
      </c>
      <c r="B20" s="107" t="n">
        <v>0.7606</v>
      </c>
      <c r="C20" s="108" t="s">
        <v>219</v>
      </c>
      <c r="D20" s="109" t="n">
        <v>10.77</v>
      </c>
      <c r="E20" s="68" t="n">
        <v>-0.029</v>
      </c>
      <c r="F20" s="110" t="n">
        <v>-22.32</v>
      </c>
      <c r="G20" s="108" t="s">
        <v>220</v>
      </c>
      <c r="H20" s="109" t="n">
        <v>29.57</v>
      </c>
      <c r="I20" s="65" t="n">
        <v>-0.4211</v>
      </c>
      <c r="J20" s="111" t="n">
        <v>-18.06</v>
      </c>
      <c r="K20" s="91" t="s">
        <v>46</v>
      </c>
      <c r="L20" s="93" t="s">
        <v>46</v>
      </c>
      <c r="M20" s="91" t="s">
        <v>46</v>
      </c>
      <c r="N20" s="93" t="s">
        <v>46</v>
      </c>
      <c r="O20" s="112" t="n">
        <v>-0.077</v>
      </c>
      <c r="P20" s="92" t="s">
        <v>46</v>
      </c>
      <c r="Q20" s="93" t="n">
        <v>0.0429</v>
      </c>
      <c r="R20" s="67" t="n">
        <v>-0.5833</v>
      </c>
      <c r="S20" s="113" t="n">
        <v>-17.29</v>
      </c>
      <c r="T20" s="114" t="s">
        <v>221</v>
      </c>
      <c r="U20" s="93" t="n">
        <v>0.2503</v>
      </c>
      <c r="V20" s="94" t="s">
        <v>46</v>
      </c>
      <c r="W20" s="95" t="s">
        <v>46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</row>
    <row r="21" s="5" customFormat="true" ht="19" hidden="false" customHeight="true" outlineLevel="0" collapsed="false">
      <c r="A21" s="115" t="s">
        <v>158</v>
      </c>
      <c r="B21" s="77" t="s">
        <v>222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</row>
    <row r="22" s="80" customFormat="true" ht="23" hidden="false" customHeight="true" outlineLevel="0" collapsed="false">
      <c r="A22" s="21" t="s">
        <v>160</v>
      </c>
      <c r="B22" s="21"/>
      <c r="C22" s="21"/>
      <c r="D22" s="21"/>
      <c r="E22" s="79"/>
      <c r="F22" s="79"/>
      <c r="G22" s="79"/>
      <c r="H22" s="79"/>
      <c r="I22" s="79"/>
      <c r="J22" s="79"/>
      <c r="P22" s="86" t="s">
        <v>161</v>
      </c>
      <c r="Q22" s="86"/>
      <c r="R22" s="86"/>
      <c r="S22" s="86"/>
      <c r="T22" s="86"/>
      <c r="U22" s="86"/>
      <c r="V22" s="86"/>
      <c r="W22" s="86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</row>
  </sheetData>
  <mergeCells count="22">
    <mergeCell ref="A1:W1"/>
    <mergeCell ref="A2:D2"/>
    <mergeCell ref="P2:W2"/>
    <mergeCell ref="A3:A5"/>
    <mergeCell ref="B3:J3"/>
    <mergeCell ref="K3:N3"/>
    <mergeCell ref="O3:W3"/>
    <mergeCell ref="B4:B5"/>
    <mergeCell ref="C4:D4"/>
    <mergeCell ref="E4:F4"/>
    <mergeCell ref="G4:H4"/>
    <mergeCell ref="I4:J4"/>
    <mergeCell ref="K4:L4"/>
    <mergeCell ref="M4:N4"/>
    <mergeCell ref="O4:O5"/>
    <mergeCell ref="P4:Q4"/>
    <mergeCell ref="R4:S4"/>
    <mergeCell ref="T4:U4"/>
    <mergeCell ref="V4:W4"/>
    <mergeCell ref="B21:W21"/>
    <mergeCell ref="A22:D22"/>
    <mergeCell ref="P22:W22"/>
  </mergeCells>
  <printOptions headings="false" gridLines="false" gridLinesSet="true" horizontalCentered="false" verticalCentered="false"/>
  <pageMargins left="0.590277777777778" right="0.511111111111111" top="0.550694444444445" bottom="0.432638888888889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7.82"/>
    <col collapsed="false" customWidth="true" hidden="false" outlineLevel="0" max="7" min="2" style="81" width="7.96"/>
    <col collapsed="false" customWidth="true" hidden="false" outlineLevel="0" max="8" min="8" style="81" width="7.04"/>
    <col collapsed="false" customWidth="true" hidden="false" outlineLevel="0" max="11" min="9" style="81" width="7.96"/>
    <col collapsed="false" customWidth="true" hidden="false" outlineLevel="0" max="13" min="12" style="117" width="7.96"/>
    <col collapsed="false" customWidth="true" hidden="false" outlineLevel="0" max="14" min="14" style="118" width="7.96"/>
    <col collapsed="false" customWidth="true" hidden="false" outlineLevel="0" max="15" min="15" style="81" width="8.36"/>
    <col collapsed="false" customWidth="false" hidden="false" outlineLevel="0" max="219" min="16" style="116" width="8.99"/>
  </cols>
  <sheetData>
    <row r="1" customFormat="false" ht="24" hidden="false" customHeight="true" outlineLevel="0" collapsed="false">
      <c r="A1" s="119" t="s">
        <v>22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20" hidden="false" customHeight="true" outlineLevel="0" collapsed="false">
      <c r="A2" s="84" t="s">
        <v>163</v>
      </c>
      <c r="B2" s="84"/>
      <c r="C2" s="84"/>
      <c r="D2" s="120"/>
      <c r="E2" s="121"/>
      <c r="F2" s="121"/>
      <c r="G2" s="121"/>
      <c r="H2" s="85"/>
      <c r="I2" s="85"/>
      <c r="J2" s="85"/>
      <c r="K2" s="85"/>
      <c r="L2" s="86" t="s">
        <v>164</v>
      </c>
      <c r="M2" s="86"/>
      <c r="N2" s="86"/>
      <c r="O2" s="86"/>
    </row>
    <row r="3" s="50" customFormat="true" ht="18" hidden="false" customHeight="true" outlineLevel="0" collapsed="false">
      <c r="A3" s="87" t="s">
        <v>224</v>
      </c>
      <c r="B3" s="87" t="s">
        <v>225</v>
      </c>
      <c r="C3" s="87"/>
      <c r="D3" s="87"/>
      <c r="E3" s="87"/>
      <c r="F3" s="87"/>
      <c r="G3" s="87"/>
      <c r="H3" s="88" t="s">
        <v>226</v>
      </c>
      <c r="I3" s="88"/>
      <c r="J3" s="88"/>
      <c r="K3" s="88"/>
      <c r="L3" s="87" t="s">
        <v>227</v>
      </c>
      <c r="M3" s="87"/>
      <c r="N3" s="87"/>
      <c r="O3" s="87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</row>
    <row r="4" s="125" customFormat="true" ht="20.1" hidden="false" customHeight="true" outlineLevel="0" collapsed="false">
      <c r="A4" s="87"/>
      <c r="B4" s="25" t="s">
        <v>228</v>
      </c>
      <c r="C4" s="25"/>
      <c r="D4" s="25"/>
      <c r="E4" s="88" t="s">
        <v>229</v>
      </c>
      <c r="F4" s="88"/>
      <c r="G4" s="88"/>
      <c r="H4" s="87" t="s">
        <v>230</v>
      </c>
      <c r="I4" s="87" t="s">
        <v>231</v>
      </c>
      <c r="J4" s="87" t="s">
        <v>232</v>
      </c>
      <c r="K4" s="87" t="s">
        <v>233</v>
      </c>
      <c r="L4" s="122" t="s">
        <v>234</v>
      </c>
      <c r="M4" s="122" t="s">
        <v>235</v>
      </c>
      <c r="N4" s="123" t="s">
        <v>236</v>
      </c>
      <c r="O4" s="122" t="s">
        <v>237</v>
      </c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</row>
    <row r="5" s="125" customFormat="true" ht="30" hidden="false" customHeight="false" outlineLevel="0" collapsed="false">
      <c r="A5" s="87"/>
      <c r="B5" s="87" t="s">
        <v>238</v>
      </c>
      <c r="C5" s="87" t="s">
        <v>239</v>
      </c>
      <c r="D5" s="87" t="s">
        <v>240</v>
      </c>
      <c r="E5" s="88" t="s">
        <v>241</v>
      </c>
      <c r="F5" s="88" t="s">
        <v>242</v>
      </c>
      <c r="G5" s="88" t="s">
        <v>43</v>
      </c>
      <c r="H5" s="87"/>
      <c r="I5" s="87"/>
      <c r="J5" s="87"/>
      <c r="K5" s="87"/>
      <c r="L5" s="122"/>
      <c r="M5" s="122"/>
      <c r="N5" s="123"/>
      <c r="O5" s="122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</row>
    <row r="6" s="50" customFormat="true" ht="23.5" hidden="false" customHeight="true" outlineLevel="0" collapsed="false">
      <c r="A6" s="41" t="s">
        <v>45</v>
      </c>
      <c r="B6" s="126" t="s">
        <v>46</v>
      </c>
      <c r="C6" s="127" t="s">
        <v>46</v>
      </c>
      <c r="D6" s="128" t="s">
        <v>46</v>
      </c>
      <c r="E6" s="129" t="s">
        <v>46</v>
      </c>
      <c r="F6" s="127" t="s">
        <v>46</v>
      </c>
      <c r="G6" s="128" t="s">
        <v>46</v>
      </c>
      <c r="H6" s="127" t="n">
        <v>1</v>
      </c>
      <c r="I6" s="127" t="n">
        <v>0</v>
      </c>
      <c r="J6" s="130" t="n">
        <v>0</v>
      </c>
      <c r="K6" s="127" t="n">
        <f aca="false">H6-I6</f>
        <v>1</v>
      </c>
      <c r="L6" s="127" t="s">
        <v>46</v>
      </c>
      <c r="M6" s="127" t="s">
        <v>46</v>
      </c>
      <c r="N6" s="127" t="s">
        <v>46</v>
      </c>
      <c r="O6" s="128" t="s">
        <v>46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</row>
    <row r="7" s="49" customFormat="true" ht="23.5" hidden="false" customHeight="true" outlineLevel="0" collapsed="false">
      <c r="A7" s="41" t="s">
        <v>47</v>
      </c>
      <c r="B7" s="126" t="n">
        <v>12</v>
      </c>
      <c r="C7" s="127" t="s">
        <v>46</v>
      </c>
      <c r="D7" s="128" t="n">
        <v>1</v>
      </c>
      <c r="E7" s="129" t="s">
        <v>46</v>
      </c>
      <c r="F7" s="127" t="s">
        <v>46</v>
      </c>
      <c r="G7" s="128" t="s">
        <v>46</v>
      </c>
      <c r="H7" s="127" t="n">
        <v>1</v>
      </c>
      <c r="I7" s="127" t="n">
        <v>0</v>
      </c>
      <c r="J7" s="130" t="n">
        <v>0</v>
      </c>
      <c r="K7" s="127" t="n">
        <f aca="false">H7-I7</f>
        <v>1</v>
      </c>
      <c r="L7" s="127" t="n">
        <v>12</v>
      </c>
      <c r="M7" s="127" t="n">
        <v>12</v>
      </c>
      <c r="N7" s="127" t="n">
        <v>12</v>
      </c>
      <c r="O7" s="128" t="n">
        <f aca="false">M7/L7</f>
        <v>1</v>
      </c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</row>
    <row r="8" s="50" customFormat="true" ht="23.5" hidden="false" customHeight="true" outlineLevel="0" collapsed="false">
      <c r="A8" s="41" t="s">
        <v>55</v>
      </c>
      <c r="B8" s="126" t="s">
        <v>46</v>
      </c>
      <c r="C8" s="127" t="s">
        <v>46</v>
      </c>
      <c r="D8" s="128" t="s">
        <v>46</v>
      </c>
      <c r="E8" s="129" t="s">
        <v>46</v>
      </c>
      <c r="F8" s="127" t="n">
        <v>8</v>
      </c>
      <c r="G8" s="128" t="s">
        <v>46</v>
      </c>
      <c r="H8" s="127" t="n">
        <v>1</v>
      </c>
      <c r="I8" s="127" t="n">
        <v>0</v>
      </c>
      <c r="J8" s="130" t="n">
        <v>0</v>
      </c>
      <c r="K8" s="127" t="n">
        <f aca="false">H8-I8</f>
        <v>1</v>
      </c>
      <c r="L8" s="127" t="n">
        <v>2</v>
      </c>
      <c r="M8" s="127" t="n">
        <v>1</v>
      </c>
      <c r="N8" s="127" t="n">
        <v>1</v>
      </c>
      <c r="O8" s="128" t="n">
        <f aca="false">M8/L8</f>
        <v>0.5</v>
      </c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</row>
    <row r="9" s="50" customFormat="true" ht="23.5" hidden="false" customHeight="true" outlineLevel="0" collapsed="false">
      <c r="A9" s="41" t="s">
        <v>61</v>
      </c>
      <c r="B9" s="129" t="s">
        <v>46</v>
      </c>
      <c r="C9" s="127" t="s">
        <v>46</v>
      </c>
      <c r="D9" s="128" t="s">
        <v>46</v>
      </c>
      <c r="E9" s="129" t="s">
        <v>46</v>
      </c>
      <c r="F9" s="127" t="n">
        <v>6</v>
      </c>
      <c r="G9" s="128" t="s">
        <v>46</v>
      </c>
      <c r="H9" s="127" t="s">
        <v>46</v>
      </c>
      <c r="I9" s="127" t="s">
        <v>46</v>
      </c>
      <c r="J9" s="130" t="s">
        <v>46</v>
      </c>
      <c r="K9" s="127" t="s">
        <v>46</v>
      </c>
      <c r="L9" s="127" t="n">
        <v>1</v>
      </c>
      <c r="M9" s="127" t="n">
        <v>0</v>
      </c>
      <c r="N9" s="127" t="n">
        <v>0</v>
      </c>
      <c r="O9" s="128" t="n">
        <f aca="false">M9/L9</f>
        <v>0</v>
      </c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</row>
    <row r="10" s="50" customFormat="true" ht="23.5" hidden="false" customHeight="true" outlineLevel="0" collapsed="false">
      <c r="A10" s="41" t="s">
        <v>69</v>
      </c>
      <c r="B10" s="126" t="n">
        <v>1</v>
      </c>
      <c r="C10" s="127" t="n">
        <v>1</v>
      </c>
      <c r="D10" s="128" t="s">
        <v>46</v>
      </c>
      <c r="E10" s="129" t="s">
        <v>46</v>
      </c>
      <c r="F10" s="127" t="n">
        <v>1</v>
      </c>
      <c r="G10" s="128" t="s">
        <v>46</v>
      </c>
      <c r="H10" s="127" t="n">
        <v>3</v>
      </c>
      <c r="I10" s="127" t="n">
        <v>0</v>
      </c>
      <c r="J10" s="130" t="n">
        <v>0</v>
      </c>
      <c r="K10" s="127" t="n">
        <f aca="false">H10-I10</f>
        <v>3</v>
      </c>
      <c r="L10" s="127" t="n">
        <v>4</v>
      </c>
      <c r="M10" s="127" t="n">
        <v>4</v>
      </c>
      <c r="N10" s="127" t="n">
        <v>4</v>
      </c>
      <c r="O10" s="128" t="n">
        <f aca="false">M10/L10</f>
        <v>1</v>
      </c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</row>
    <row r="11" s="50" customFormat="true" ht="23.5" hidden="false" customHeight="true" outlineLevel="0" collapsed="false">
      <c r="A11" s="41" t="s">
        <v>78</v>
      </c>
      <c r="B11" s="126" t="n">
        <v>6</v>
      </c>
      <c r="C11" s="127" t="n">
        <v>4</v>
      </c>
      <c r="D11" s="128" t="n">
        <v>1</v>
      </c>
      <c r="E11" s="129" t="n">
        <v>1</v>
      </c>
      <c r="F11" s="127" t="n">
        <v>5</v>
      </c>
      <c r="G11" s="128" t="n">
        <v>0.2</v>
      </c>
      <c r="H11" s="127" t="n">
        <v>13</v>
      </c>
      <c r="I11" s="127" t="n">
        <v>0</v>
      </c>
      <c r="J11" s="130" t="n">
        <v>0</v>
      </c>
      <c r="K11" s="127" t="n">
        <f aca="false">H11-I11</f>
        <v>13</v>
      </c>
      <c r="L11" s="127" t="s">
        <v>46</v>
      </c>
      <c r="M11" s="127" t="s">
        <v>46</v>
      </c>
      <c r="N11" s="127" t="s">
        <v>46</v>
      </c>
      <c r="O11" s="128" t="s">
        <v>46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</row>
    <row r="12" s="50" customFormat="true" ht="23.5" hidden="false" customHeight="true" outlineLevel="0" collapsed="false">
      <c r="A12" s="41" t="s">
        <v>88</v>
      </c>
      <c r="B12" s="126" t="n">
        <v>10</v>
      </c>
      <c r="C12" s="127" t="n">
        <v>7</v>
      </c>
      <c r="D12" s="128" t="n">
        <v>1</v>
      </c>
      <c r="E12" s="129" t="s">
        <v>46</v>
      </c>
      <c r="F12" s="127" t="n">
        <v>3</v>
      </c>
      <c r="G12" s="128" t="s">
        <v>46</v>
      </c>
      <c r="H12" s="127" t="n">
        <v>5</v>
      </c>
      <c r="I12" s="127" t="n">
        <v>0</v>
      </c>
      <c r="J12" s="130" t="n">
        <v>0</v>
      </c>
      <c r="K12" s="127" t="n">
        <f aca="false">H12-I12</f>
        <v>5</v>
      </c>
      <c r="L12" s="127" t="n">
        <v>6</v>
      </c>
      <c r="M12" s="127" t="n">
        <v>5</v>
      </c>
      <c r="N12" s="127" t="n">
        <v>5</v>
      </c>
      <c r="O12" s="128" t="n">
        <f aca="false">M12/L12</f>
        <v>0.833333333333333</v>
      </c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</row>
    <row r="13" s="50" customFormat="true" ht="29" hidden="false" customHeight="true" outlineLevel="0" collapsed="false">
      <c r="A13" s="41" t="s">
        <v>99</v>
      </c>
      <c r="B13" s="126" t="n">
        <v>12</v>
      </c>
      <c r="C13" s="127" t="n">
        <v>11</v>
      </c>
      <c r="D13" s="128" t="n">
        <v>1</v>
      </c>
      <c r="E13" s="129" t="s">
        <v>46</v>
      </c>
      <c r="F13" s="127" t="n">
        <v>9</v>
      </c>
      <c r="G13" s="128" t="s">
        <v>46</v>
      </c>
      <c r="H13" s="127" t="n">
        <v>2</v>
      </c>
      <c r="I13" s="127" t="n">
        <v>0</v>
      </c>
      <c r="J13" s="130" t="n">
        <v>0</v>
      </c>
      <c r="K13" s="127" t="n">
        <f aca="false">H13-I13</f>
        <v>2</v>
      </c>
      <c r="L13" s="127" t="n">
        <v>2</v>
      </c>
      <c r="M13" s="127" t="n">
        <v>2</v>
      </c>
      <c r="N13" s="127" t="n">
        <v>2</v>
      </c>
      <c r="O13" s="128" t="n">
        <f aca="false">M13/L13</f>
        <v>1</v>
      </c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</row>
    <row r="14" s="49" customFormat="true" ht="23.5" hidden="false" customHeight="true" outlineLevel="0" collapsed="false">
      <c r="A14" s="41" t="s">
        <v>104</v>
      </c>
      <c r="B14" s="126" t="s">
        <v>46</v>
      </c>
      <c r="C14" s="127" t="s">
        <v>46</v>
      </c>
      <c r="D14" s="128" t="s">
        <v>46</v>
      </c>
      <c r="E14" s="129" t="s">
        <v>46</v>
      </c>
      <c r="F14" s="127" t="s">
        <v>46</v>
      </c>
      <c r="G14" s="128" t="s">
        <v>46</v>
      </c>
      <c r="H14" s="127" t="n">
        <v>2</v>
      </c>
      <c r="I14" s="127" t="n">
        <v>0</v>
      </c>
      <c r="J14" s="130" t="n">
        <v>0</v>
      </c>
      <c r="K14" s="127" t="n">
        <f aca="false">H14-I14</f>
        <v>2</v>
      </c>
      <c r="L14" s="127" t="s">
        <v>46</v>
      </c>
      <c r="M14" s="127" t="s">
        <v>46</v>
      </c>
      <c r="N14" s="127" t="s">
        <v>46</v>
      </c>
      <c r="O14" s="128" t="s">
        <v>46</v>
      </c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</row>
    <row r="15" s="50" customFormat="true" ht="23.5" hidden="false" customHeight="true" outlineLevel="0" collapsed="false">
      <c r="A15" s="41" t="s">
        <v>109</v>
      </c>
      <c r="B15" s="126" t="n">
        <v>3</v>
      </c>
      <c r="C15" s="127" t="n">
        <v>3</v>
      </c>
      <c r="D15" s="128" t="n">
        <v>1</v>
      </c>
      <c r="E15" s="129" t="s">
        <v>46</v>
      </c>
      <c r="F15" s="127" t="n">
        <v>2</v>
      </c>
      <c r="G15" s="128" t="s">
        <v>46</v>
      </c>
      <c r="H15" s="127" t="n">
        <v>1</v>
      </c>
      <c r="I15" s="127" t="n">
        <v>0</v>
      </c>
      <c r="J15" s="130" t="n">
        <v>0</v>
      </c>
      <c r="K15" s="127" t="n">
        <f aca="false">H15-I15</f>
        <v>1</v>
      </c>
      <c r="L15" s="127" t="s">
        <v>46</v>
      </c>
      <c r="M15" s="127" t="s">
        <v>46</v>
      </c>
      <c r="N15" s="127" t="s">
        <v>46</v>
      </c>
      <c r="O15" s="128" t="s">
        <v>46</v>
      </c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</row>
    <row r="16" s="50" customFormat="true" ht="23.5" hidden="false" customHeight="true" outlineLevel="0" collapsed="false">
      <c r="A16" s="41" t="s">
        <v>113</v>
      </c>
      <c r="B16" s="129" t="n">
        <v>32</v>
      </c>
      <c r="C16" s="127" t="n">
        <v>15</v>
      </c>
      <c r="D16" s="128" t="n">
        <v>1</v>
      </c>
      <c r="E16" s="129" t="n">
        <v>1</v>
      </c>
      <c r="F16" s="127" t="n">
        <v>11</v>
      </c>
      <c r="G16" s="128" t="n">
        <v>0.091</v>
      </c>
      <c r="H16" s="127" t="n">
        <v>23</v>
      </c>
      <c r="I16" s="127" t="n">
        <v>0</v>
      </c>
      <c r="J16" s="130" t="n">
        <v>0</v>
      </c>
      <c r="K16" s="127" t="n">
        <f aca="false">H16-I16</f>
        <v>23</v>
      </c>
      <c r="L16" s="127" t="n">
        <v>22</v>
      </c>
      <c r="M16" s="127" t="n">
        <v>21</v>
      </c>
      <c r="N16" s="127" t="n">
        <v>21</v>
      </c>
      <c r="O16" s="128" t="n">
        <f aca="false">M16/L16</f>
        <v>0.954545454545455</v>
      </c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</row>
    <row r="17" s="50" customFormat="true" ht="23.5" hidden="false" customHeight="true" outlineLevel="0" collapsed="false">
      <c r="A17" s="41" t="s">
        <v>125</v>
      </c>
      <c r="B17" s="129" t="n">
        <v>12</v>
      </c>
      <c r="C17" s="127" t="n">
        <v>11</v>
      </c>
      <c r="D17" s="128" t="n">
        <v>1</v>
      </c>
      <c r="E17" s="129" t="s">
        <v>46</v>
      </c>
      <c r="F17" s="127" t="n">
        <v>23</v>
      </c>
      <c r="G17" s="128" t="s">
        <v>46</v>
      </c>
      <c r="H17" s="127" t="n">
        <v>6</v>
      </c>
      <c r="I17" s="127" t="n">
        <v>0</v>
      </c>
      <c r="J17" s="130" t="n">
        <v>0</v>
      </c>
      <c r="K17" s="127" t="n">
        <f aca="false">H17-I17</f>
        <v>6</v>
      </c>
      <c r="L17" s="127" t="n">
        <v>5</v>
      </c>
      <c r="M17" s="127" t="n">
        <v>3</v>
      </c>
      <c r="N17" s="127" t="n">
        <v>3</v>
      </c>
      <c r="O17" s="128" t="n">
        <f aca="false">M17/L17</f>
        <v>0.6</v>
      </c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</row>
    <row r="18" s="50" customFormat="true" ht="23.5" hidden="false" customHeight="true" outlineLevel="0" collapsed="false">
      <c r="A18" s="131" t="s">
        <v>134</v>
      </c>
      <c r="B18" s="132" t="n">
        <f aca="false">B16+B17</f>
        <v>44</v>
      </c>
      <c r="C18" s="132" t="n">
        <f aca="false">C16+C17</f>
        <v>26</v>
      </c>
      <c r="D18" s="128" t="n">
        <v>1</v>
      </c>
      <c r="E18" s="133" t="n">
        <v>1</v>
      </c>
      <c r="F18" s="133" t="n">
        <v>34</v>
      </c>
      <c r="G18" s="128" t="n">
        <v>0.029</v>
      </c>
      <c r="H18" s="132" t="n">
        <f aca="false">H16+H17</f>
        <v>29</v>
      </c>
      <c r="I18" s="133" t="n">
        <v>0</v>
      </c>
      <c r="J18" s="130" t="n">
        <v>0</v>
      </c>
      <c r="K18" s="131" t="n">
        <f aca="false">H18-I18</f>
        <v>29</v>
      </c>
      <c r="L18" s="134" t="n">
        <f aca="false">L16+L17</f>
        <v>27</v>
      </c>
      <c r="M18" s="134" t="n">
        <f aca="false">M16+M17</f>
        <v>24</v>
      </c>
      <c r="N18" s="134" t="n">
        <f aca="false">N16+N17</f>
        <v>24</v>
      </c>
      <c r="O18" s="128" t="n">
        <f aca="false">M18/L18</f>
        <v>0.888888888888889</v>
      </c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</row>
    <row r="19" s="29" customFormat="true" ht="31" hidden="false" customHeight="true" outlineLevel="0" collapsed="false">
      <c r="A19" s="30" t="s">
        <v>146</v>
      </c>
      <c r="B19" s="135" t="n">
        <v>51</v>
      </c>
      <c r="C19" s="135" t="n">
        <v>39</v>
      </c>
      <c r="D19" s="136" t="n">
        <v>1</v>
      </c>
      <c r="E19" s="135" t="n">
        <v>3</v>
      </c>
      <c r="F19" s="135" t="n">
        <v>34</v>
      </c>
      <c r="G19" s="128" t="n">
        <f aca="false">E19/F19</f>
        <v>0.0882352941176471</v>
      </c>
      <c r="H19" s="137" t="n">
        <v>37</v>
      </c>
      <c r="I19" s="138" t="n">
        <v>0</v>
      </c>
      <c r="J19" s="128" t="n">
        <v>0</v>
      </c>
      <c r="K19" s="137" t="n">
        <v>37</v>
      </c>
      <c r="L19" s="127" t="n">
        <v>47</v>
      </c>
      <c r="M19" s="127" t="n">
        <v>32</v>
      </c>
      <c r="N19" s="127" t="n">
        <v>32</v>
      </c>
      <c r="O19" s="128" t="n">
        <f aca="false">M19/L19</f>
        <v>0.680851063829787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</row>
    <row r="20" s="50" customFormat="true" ht="31" hidden="false" customHeight="true" outlineLevel="0" collapsed="false">
      <c r="A20" s="41" t="s">
        <v>157</v>
      </c>
      <c r="B20" s="139" t="n">
        <v>-13.73</v>
      </c>
      <c r="C20" s="137" t="n">
        <v>-33.33</v>
      </c>
      <c r="D20" s="128" t="s">
        <v>46</v>
      </c>
      <c r="E20" s="140" t="n">
        <v>-66.66</v>
      </c>
      <c r="F20" s="127" t="n">
        <v>-2.9</v>
      </c>
      <c r="G20" s="128" t="n">
        <v>-0.0582</v>
      </c>
      <c r="H20" s="140" t="n">
        <v>-21.62</v>
      </c>
      <c r="I20" s="127" t="s">
        <v>46</v>
      </c>
      <c r="J20" s="128" t="s">
        <v>46</v>
      </c>
      <c r="K20" s="140" t="n">
        <v>-21.62</v>
      </c>
      <c r="L20" s="141" t="n">
        <v>-42.55</v>
      </c>
      <c r="M20" s="142" t="n">
        <v>-25</v>
      </c>
      <c r="N20" s="142" t="n">
        <v>-25</v>
      </c>
      <c r="O20" s="128" t="n">
        <v>0.208</v>
      </c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</row>
    <row r="21" customFormat="false" ht="31" hidden="false" customHeight="true" outlineLevel="0" collapsed="false">
      <c r="A21" s="143" t="s">
        <v>158</v>
      </c>
      <c r="B21" s="144" t="s">
        <v>243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</row>
    <row r="22" s="147" customFormat="true" ht="23.1" hidden="false" customHeight="true" outlineLevel="0" collapsed="false">
      <c r="A22" s="84" t="s">
        <v>160</v>
      </c>
      <c r="B22" s="84"/>
      <c r="C22" s="84"/>
      <c r="D22" s="145"/>
      <c r="E22" s="146"/>
      <c r="F22" s="146"/>
      <c r="G22" s="146"/>
      <c r="H22" s="146"/>
      <c r="I22" s="146"/>
      <c r="J22" s="86" t="s">
        <v>161</v>
      </c>
      <c r="K22" s="86"/>
      <c r="L22" s="86"/>
      <c r="M22" s="86"/>
      <c r="N22" s="86"/>
      <c r="O22" s="86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</row>
  </sheetData>
  <mergeCells count="20">
    <mergeCell ref="A1:O1"/>
    <mergeCell ref="A2:C2"/>
    <mergeCell ref="L2:O2"/>
    <mergeCell ref="A3:A5"/>
    <mergeCell ref="B3:G3"/>
    <mergeCell ref="H3:K3"/>
    <mergeCell ref="L3:O3"/>
    <mergeCell ref="B4:D4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21:O21"/>
    <mergeCell ref="A22:C22"/>
    <mergeCell ref="J22:O22"/>
  </mergeCells>
  <printOptions headings="false" gridLines="false" gridLinesSet="true" horizontalCentered="false" verticalCentered="false"/>
  <pageMargins left="0.786805555555556" right="0.786805555555556" top="0.511111111111111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4" activePane="bottomLeft" state="frozen"/>
      <selection pane="topLeft" activeCell="A1" activeCellId="0" sqref="A1"/>
      <selection pane="bottomLeft" activeCell="V30" activeCellId="0" sqref="V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8" width="7.39"/>
    <col collapsed="false" customWidth="true" hidden="false" outlineLevel="0" max="4" min="3" style="18" width="5.62"/>
    <col collapsed="false" customWidth="true" hidden="false" outlineLevel="0" max="5" min="5" style="18" width="7.28"/>
    <col collapsed="false" customWidth="true" hidden="false" outlineLevel="0" max="7" min="6" style="18" width="5.62"/>
    <col collapsed="false" customWidth="true" hidden="false" outlineLevel="0" max="8" min="8" style="18" width="7.28"/>
    <col collapsed="false" customWidth="true" hidden="false" outlineLevel="0" max="10" min="9" style="18" width="5.62"/>
    <col collapsed="false" customWidth="true" hidden="false" outlineLevel="0" max="11" min="11" style="18" width="7.28"/>
    <col collapsed="false" customWidth="true" hidden="false" outlineLevel="0" max="14" min="12" style="18" width="5.62"/>
    <col collapsed="false" customWidth="true" hidden="false" outlineLevel="0" max="16" min="15" style="18" width="7.28"/>
    <col collapsed="false" customWidth="true" hidden="false" outlineLevel="0" max="17" min="17" style="18" width="5.62"/>
    <col collapsed="false" customWidth="true" hidden="false" outlineLevel="0" max="18" min="18" style="116" width="5.62"/>
    <col collapsed="false" customWidth="true" hidden="false" outlineLevel="0" max="19" min="19" style="18" width="6.62"/>
    <col collapsed="false" customWidth="true" hidden="false" outlineLevel="0" max="20" min="20" style="19" width="6.62"/>
    <col collapsed="false" customWidth="false" hidden="false" outlineLevel="0" max="222" min="21" style="18" width="8.99"/>
    <col collapsed="false" customWidth="false" hidden="false" outlineLevel="0" max="244" min="223" style="13" width="8.99"/>
  </cols>
  <sheetData>
    <row r="1" customFormat="false" ht="20.1" hidden="false" customHeight="true" outlineLevel="0" collapsed="false">
      <c r="B1" s="20" t="s">
        <v>244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20.1" hidden="false" customHeight="true" outlineLevel="0" collapsed="false">
      <c r="A2" s="21" t="s">
        <v>24</v>
      </c>
      <c r="B2" s="21"/>
      <c r="C2" s="21"/>
      <c r="D2" s="21"/>
      <c r="E2" s="21"/>
      <c r="F2" s="21"/>
      <c r="G2" s="21"/>
      <c r="H2" s="22"/>
      <c r="I2" s="22"/>
      <c r="J2" s="22"/>
      <c r="K2" s="22"/>
      <c r="L2" s="22"/>
      <c r="M2" s="22"/>
      <c r="N2" s="22"/>
      <c r="O2" s="22"/>
      <c r="P2" s="24" t="s">
        <v>25</v>
      </c>
      <c r="Q2" s="24"/>
      <c r="R2" s="24"/>
      <c r="S2" s="24"/>
      <c r="T2" s="24"/>
    </row>
    <row r="3" s="29" customFormat="true" ht="20" hidden="false" customHeight="true" outlineLevel="0" collapsed="false">
      <c r="A3" s="148" t="s">
        <v>245</v>
      </c>
      <c r="B3" s="25" t="s">
        <v>246</v>
      </c>
      <c r="C3" s="25" t="s">
        <v>27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 t="s">
        <v>247</v>
      </c>
      <c r="R3" s="87" t="s">
        <v>248</v>
      </c>
      <c r="S3" s="26" t="s">
        <v>29</v>
      </c>
      <c r="T3" s="26" t="s">
        <v>30</v>
      </c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</row>
    <row r="4" s="29" customFormat="true" ht="27" hidden="false" customHeight="true" outlineLevel="0" collapsed="false">
      <c r="A4" s="148"/>
      <c r="B4" s="25"/>
      <c r="C4" s="25" t="s">
        <v>31</v>
      </c>
      <c r="D4" s="25"/>
      <c r="E4" s="25"/>
      <c r="F4" s="25" t="s">
        <v>32</v>
      </c>
      <c r="G4" s="25"/>
      <c r="H4" s="25"/>
      <c r="I4" s="25" t="s">
        <v>33</v>
      </c>
      <c r="J4" s="25"/>
      <c r="K4" s="25"/>
      <c r="L4" s="25" t="s">
        <v>34</v>
      </c>
      <c r="M4" s="25"/>
      <c r="N4" s="25"/>
      <c r="O4" s="25"/>
      <c r="P4" s="25"/>
      <c r="Q4" s="25"/>
      <c r="R4" s="87"/>
      <c r="S4" s="26"/>
      <c r="T4" s="26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</row>
    <row r="5" s="29" customFormat="true" ht="34" hidden="false" customHeight="true" outlineLevel="0" collapsed="false">
      <c r="A5" s="148"/>
      <c r="B5" s="25"/>
      <c r="C5" s="25" t="s">
        <v>249</v>
      </c>
      <c r="D5" s="25" t="s">
        <v>250</v>
      </c>
      <c r="E5" s="27" t="s">
        <v>251</v>
      </c>
      <c r="F5" s="25" t="s">
        <v>35</v>
      </c>
      <c r="G5" s="25" t="s">
        <v>36</v>
      </c>
      <c r="H5" s="27" t="s">
        <v>251</v>
      </c>
      <c r="I5" s="25" t="s">
        <v>35</v>
      </c>
      <c r="J5" s="25" t="s">
        <v>36</v>
      </c>
      <c r="K5" s="27" t="s">
        <v>251</v>
      </c>
      <c r="L5" s="25" t="s">
        <v>35</v>
      </c>
      <c r="M5" s="25" t="s">
        <v>36</v>
      </c>
      <c r="N5" s="25" t="s">
        <v>252</v>
      </c>
      <c r="O5" s="27" t="s">
        <v>253</v>
      </c>
      <c r="P5" s="27" t="s">
        <v>41</v>
      </c>
      <c r="Q5" s="25"/>
      <c r="R5" s="87"/>
      <c r="S5" s="26"/>
      <c r="T5" s="26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</row>
    <row r="6" s="50" customFormat="true" ht="26" hidden="false" customHeight="true" outlineLevel="0" collapsed="false">
      <c r="A6" s="149" t="s">
        <v>254</v>
      </c>
      <c r="B6" s="150" t="s">
        <v>255</v>
      </c>
      <c r="C6" s="99" t="s">
        <v>46</v>
      </c>
      <c r="D6" s="99" t="s">
        <v>46</v>
      </c>
      <c r="E6" s="100" t="s">
        <v>46</v>
      </c>
      <c r="F6" s="99" t="s">
        <v>46</v>
      </c>
      <c r="G6" s="99" t="s">
        <v>46</v>
      </c>
      <c r="H6" s="100" t="s">
        <v>46</v>
      </c>
      <c r="I6" s="99" t="s">
        <v>46</v>
      </c>
      <c r="J6" s="99" t="s">
        <v>46</v>
      </c>
      <c r="K6" s="100" t="s">
        <v>46</v>
      </c>
      <c r="L6" s="99" t="s">
        <v>46</v>
      </c>
      <c r="M6" s="99" t="s">
        <v>46</v>
      </c>
      <c r="N6" s="99" t="s">
        <v>46</v>
      </c>
      <c r="O6" s="100" t="s">
        <v>46</v>
      </c>
      <c r="P6" s="65" t="n">
        <v>1</v>
      </c>
      <c r="Q6" s="99" t="s">
        <v>46</v>
      </c>
      <c r="R6" s="151" t="s">
        <v>46</v>
      </c>
      <c r="S6" s="93" t="s">
        <v>46</v>
      </c>
      <c r="T6" s="92" t="s">
        <v>46</v>
      </c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s="50" customFormat="true" ht="26" hidden="false" customHeight="true" outlineLevel="0" collapsed="false">
      <c r="A7" s="149"/>
      <c r="B7" s="150" t="s">
        <v>256</v>
      </c>
      <c r="C7" s="99" t="n">
        <v>5</v>
      </c>
      <c r="D7" s="99" t="n">
        <v>0</v>
      </c>
      <c r="E7" s="100" t="n">
        <v>0</v>
      </c>
      <c r="F7" s="99" t="s">
        <v>46</v>
      </c>
      <c r="G7" s="99" t="s">
        <v>46</v>
      </c>
      <c r="H7" s="100" t="s">
        <v>46</v>
      </c>
      <c r="I7" s="99" t="s">
        <v>46</v>
      </c>
      <c r="J7" s="99" t="s">
        <v>46</v>
      </c>
      <c r="K7" s="100" t="s">
        <v>46</v>
      </c>
      <c r="L7" s="99" t="n">
        <v>5</v>
      </c>
      <c r="M7" s="99" t="n">
        <v>0</v>
      </c>
      <c r="N7" s="152" t="n">
        <v>0</v>
      </c>
      <c r="O7" s="100" t="n">
        <v>0</v>
      </c>
      <c r="P7" s="65" t="n">
        <v>1</v>
      </c>
      <c r="Q7" s="99" t="s">
        <v>46</v>
      </c>
      <c r="R7" s="151" t="n">
        <v>5</v>
      </c>
      <c r="S7" s="93" t="s">
        <v>46</v>
      </c>
      <c r="T7" s="92" t="n">
        <v>0.1233</v>
      </c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s="50" customFormat="true" ht="26" hidden="false" customHeight="true" outlineLevel="0" collapsed="false">
      <c r="A8" s="149"/>
      <c r="B8" s="150" t="s">
        <v>257</v>
      </c>
      <c r="C8" s="99" t="s">
        <v>46</v>
      </c>
      <c r="D8" s="99" t="s">
        <v>46</v>
      </c>
      <c r="E8" s="100" t="s">
        <v>46</v>
      </c>
      <c r="F8" s="99" t="s">
        <v>46</v>
      </c>
      <c r="G8" s="99" t="s">
        <v>46</v>
      </c>
      <c r="H8" s="100" t="s">
        <v>46</v>
      </c>
      <c r="I8" s="99" t="s">
        <v>46</v>
      </c>
      <c r="J8" s="99" t="s">
        <v>46</v>
      </c>
      <c r="K8" s="100" t="s">
        <v>46</v>
      </c>
      <c r="L8" s="99" t="s">
        <v>46</v>
      </c>
      <c r="M8" s="99" t="s">
        <v>46</v>
      </c>
      <c r="N8" s="99" t="s">
        <v>46</v>
      </c>
      <c r="O8" s="100" t="s">
        <v>46</v>
      </c>
      <c r="P8" s="65" t="n">
        <v>1</v>
      </c>
      <c r="Q8" s="99" t="s">
        <v>46</v>
      </c>
      <c r="R8" s="151" t="s">
        <v>46</v>
      </c>
      <c r="S8" s="93" t="s">
        <v>46</v>
      </c>
      <c r="T8" s="92" t="s">
        <v>46</v>
      </c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</row>
    <row r="9" s="50" customFormat="true" ht="26" hidden="false" customHeight="true" outlineLevel="0" collapsed="false">
      <c r="A9" s="149"/>
      <c r="B9" s="150" t="s">
        <v>258</v>
      </c>
      <c r="C9" s="99" t="s">
        <v>50</v>
      </c>
      <c r="D9" s="99" t="s">
        <v>50</v>
      </c>
      <c r="E9" s="100" t="n">
        <v>1</v>
      </c>
      <c r="F9" s="99" t="s">
        <v>46</v>
      </c>
      <c r="G9" s="99" t="s">
        <v>46</v>
      </c>
      <c r="H9" s="100" t="s">
        <v>46</v>
      </c>
      <c r="I9" s="99" t="s">
        <v>46</v>
      </c>
      <c r="J9" s="99" t="s">
        <v>46</v>
      </c>
      <c r="K9" s="100" t="s">
        <v>46</v>
      </c>
      <c r="L9" s="99" t="s">
        <v>50</v>
      </c>
      <c r="M9" s="99" t="s">
        <v>50</v>
      </c>
      <c r="N9" s="99" t="n">
        <v>0</v>
      </c>
      <c r="O9" s="100" t="n">
        <v>1</v>
      </c>
      <c r="P9" s="65" t="n">
        <v>1</v>
      </c>
      <c r="Q9" s="99" t="s">
        <v>46</v>
      </c>
      <c r="R9" s="151" t="n">
        <v>1</v>
      </c>
      <c r="S9" s="93" t="n">
        <v>0.9944</v>
      </c>
      <c r="T9" s="92" t="n">
        <v>0.9167</v>
      </c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</row>
    <row r="10" s="50" customFormat="true" ht="26" hidden="false" customHeight="true" outlineLevel="0" collapsed="false">
      <c r="A10" s="149"/>
      <c r="B10" s="150" t="s">
        <v>259</v>
      </c>
      <c r="C10" s="99" t="n">
        <v>2</v>
      </c>
      <c r="D10" s="99" t="n">
        <v>0</v>
      </c>
      <c r="E10" s="100" t="n">
        <v>0</v>
      </c>
      <c r="F10" s="99" t="s">
        <v>46</v>
      </c>
      <c r="G10" s="99" t="s">
        <v>46</v>
      </c>
      <c r="H10" s="100" t="s">
        <v>46</v>
      </c>
      <c r="I10" s="99" t="s">
        <v>46</v>
      </c>
      <c r="J10" s="99" t="s">
        <v>46</v>
      </c>
      <c r="K10" s="100" t="s">
        <v>46</v>
      </c>
      <c r="L10" s="99" t="n">
        <v>2</v>
      </c>
      <c r="M10" s="99" t="n">
        <v>0</v>
      </c>
      <c r="N10" s="99" t="n">
        <v>2</v>
      </c>
      <c r="O10" s="100" t="n">
        <v>0</v>
      </c>
      <c r="P10" s="65" t="n">
        <v>1</v>
      </c>
      <c r="Q10" s="99" t="n">
        <v>8</v>
      </c>
      <c r="R10" s="151" t="n">
        <v>4.1</v>
      </c>
      <c r="S10" s="93" t="s">
        <v>46</v>
      </c>
      <c r="T10" s="92" t="n">
        <v>0.1389</v>
      </c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</row>
    <row r="11" s="50" customFormat="true" ht="26" hidden="false" customHeight="true" outlineLevel="0" collapsed="false">
      <c r="A11" s="149"/>
      <c r="B11" s="150" t="s">
        <v>260</v>
      </c>
      <c r="C11" s="99" t="n">
        <v>5</v>
      </c>
      <c r="D11" s="99" t="n">
        <v>0</v>
      </c>
      <c r="E11" s="100" t="n">
        <v>0</v>
      </c>
      <c r="F11" s="99" t="s">
        <v>46</v>
      </c>
      <c r="G11" s="99" t="s">
        <v>46</v>
      </c>
      <c r="H11" s="100" t="s">
        <v>46</v>
      </c>
      <c r="I11" s="99" t="s">
        <v>46</v>
      </c>
      <c r="J11" s="99" t="s">
        <v>46</v>
      </c>
      <c r="K11" s="100" t="s">
        <v>46</v>
      </c>
      <c r="L11" s="99" t="n">
        <v>5</v>
      </c>
      <c r="M11" s="99" t="n">
        <v>0</v>
      </c>
      <c r="N11" s="99" t="n">
        <v>5</v>
      </c>
      <c r="O11" s="100" t="n">
        <v>0</v>
      </c>
      <c r="P11" s="65" t="n">
        <v>1</v>
      </c>
      <c r="Q11" s="99" t="n">
        <v>1</v>
      </c>
      <c r="R11" s="151" t="n">
        <v>5.1</v>
      </c>
      <c r="S11" s="93" t="s">
        <v>46</v>
      </c>
      <c r="T11" s="92" t="n">
        <v>0.1867</v>
      </c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</row>
    <row r="12" s="50" customFormat="true" ht="25" hidden="false" customHeight="true" outlineLevel="0" collapsed="false">
      <c r="A12" s="149" t="s">
        <v>261</v>
      </c>
      <c r="B12" s="153" t="s">
        <v>262</v>
      </c>
      <c r="C12" s="99" t="n">
        <v>1</v>
      </c>
      <c r="D12" s="99" t="n">
        <v>1</v>
      </c>
      <c r="E12" s="100" t="n">
        <v>1</v>
      </c>
      <c r="F12" s="99" t="s">
        <v>46</v>
      </c>
      <c r="G12" s="99" t="s">
        <v>46</v>
      </c>
      <c r="H12" s="100" t="s">
        <v>46</v>
      </c>
      <c r="I12" s="99" t="n">
        <v>1</v>
      </c>
      <c r="J12" s="99" t="n">
        <v>1</v>
      </c>
      <c r="K12" s="100" t="n">
        <v>1</v>
      </c>
      <c r="L12" s="99" t="n">
        <v>2</v>
      </c>
      <c r="M12" s="99" t="n">
        <v>2</v>
      </c>
      <c r="N12" s="99" t="n">
        <v>0</v>
      </c>
      <c r="O12" s="100" t="n">
        <v>1</v>
      </c>
      <c r="P12" s="65" t="n">
        <v>1</v>
      </c>
      <c r="Q12" s="99" t="n">
        <v>2</v>
      </c>
      <c r="R12" s="151" t="n">
        <v>2.94</v>
      </c>
      <c r="S12" s="93" t="n">
        <v>0.4556</v>
      </c>
      <c r="T12" s="92" t="n">
        <v>0.5556</v>
      </c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</row>
    <row r="13" s="50" customFormat="true" ht="25" hidden="false" customHeight="true" outlineLevel="0" collapsed="false">
      <c r="A13" s="149"/>
      <c r="B13" s="154" t="s">
        <v>263</v>
      </c>
      <c r="C13" s="99" t="s">
        <v>60</v>
      </c>
      <c r="D13" s="99" t="s">
        <v>60</v>
      </c>
      <c r="E13" s="100" t="n">
        <v>1</v>
      </c>
      <c r="F13" s="99" t="s">
        <v>46</v>
      </c>
      <c r="G13" s="99" t="s">
        <v>46</v>
      </c>
      <c r="H13" s="100" t="s">
        <v>46</v>
      </c>
      <c r="I13" s="99" t="s">
        <v>46</v>
      </c>
      <c r="J13" s="99" t="s">
        <v>46</v>
      </c>
      <c r="K13" s="100" t="s">
        <v>46</v>
      </c>
      <c r="L13" s="99" t="s">
        <v>60</v>
      </c>
      <c r="M13" s="99" t="s">
        <v>92</v>
      </c>
      <c r="N13" s="99" t="s">
        <v>264</v>
      </c>
      <c r="O13" s="100" t="n">
        <v>1</v>
      </c>
      <c r="P13" s="65" t="n">
        <v>1</v>
      </c>
      <c r="Q13" s="99" t="n">
        <v>5</v>
      </c>
      <c r="R13" s="151" t="n">
        <v>3.5</v>
      </c>
      <c r="S13" s="93" t="n">
        <v>1.1032</v>
      </c>
      <c r="T13" s="92" t="n">
        <v>0.5556</v>
      </c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</row>
    <row r="14" s="29" customFormat="true" ht="25" hidden="false" customHeight="true" outlineLevel="0" collapsed="false">
      <c r="A14" s="149"/>
      <c r="B14" s="155" t="s">
        <v>265</v>
      </c>
      <c r="C14" s="156" t="s">
        <v>205</v>
      </c>
      <c r="D14" s="156" t="s">
        <v>205</v>
      </c>
      <c r="E14" s="100" t="n">
        <v>1</v>
      </c>
      <c r="F14" s="156" t="s">
        <v>110</v>
      </c>
      <c r="G14" s="156" t="s">
        <v>50</v>
      </c>
      <c r="H14" s="100" t="n">
        <v>0.1667</v>
      </c>
      <c r="I14" s="99" t="n">
        <v>3</v>
      </c>
      <c r="J14" s="99" t="n">
        <v>3</v>
      </c>
      <c r="K14" s="100" t="n">
        <v>1</v>
      </c>
      <c r="L14" s="156" t="s">
        <v>266</v>
      </c>
      <c r="M14" s="156" t="s">
        <v>87</v>
      </c>
      <c r="N14" s="156" t="s">
        <v>191</v>
      </c>
      <c r="O14" s="100" t="n">
        <v>0.75</v>
      </c>
      <c r="P14" s="65" t="n">
        <v>1</v>
      </c>
      <c r="Q14" s="99" t="n">
        <v>2</v>
      </c>
      <c r="R14" s="151" t="n">
        <v>20.8</v>
      </c>
      <c r="S14" s="93" t="n">
        <v>0.3533</v>
      </c>
      <c r="T14" s="92" t="n">
        <v>0.5022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50" customFormat="true" ht="25" hidden="false" customHeight="true" outlineLevel="0" collapsed="false">
      <c r="A15" s="149"/>
      <c r="B15" s="150" t="s">
        <v>267</v>
      </c>
      <c r="C15" s="99" t="s">
        <v>268</v>
      </c>
      <c r="D15" s="99" t="s">
        <v>269</v>
      </c>
      <c r="E15" s="100" t="n">
        <v>0.75</v>
      </c>
      <c r="F15" s="99" t="s">
        <v>46</v>
      </c>
      <c r="G15" s="99" t="s">
        <v>46</v>
      </c>
      <c r="H15" s="100" t="s">
        <v>46</v>
      </c>
      <c r="I15" s="99" t="s">
        <v>46</v>
      </c>
      <c r="J15" s="99" t="s">
        <v>46</v>
      </c>
      <c r="K15" s="100" t="s">
        <v>46</v>
      </c>
      <c r="L15" s="99" t="s">
        <v>268</v>
      </c>
      <c r="M15" s="99" t="s">
        <v>68</v>
      </c>
      <c r="N15" s="99" t="s">
        <v>270</v>
      </c>
      <c r="O15" s="100" t="n">
        <v>0.75</v>
      </c>
      <c r="P15" s="65" t="n">
        <v>1</v>
      </c>
      <c r="Q15" s="99" t="n">
        <v>57</v>
      </c>
      <c r="R15" s="151" t="n">
        <v>21.2</v>
      </c>
      <c r="S15" s="93" t="n">
        <v>0.2361</v>
      </c>
      <c r="T15" s="92" t="n">
        <v>0.4028</v>
      </c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</row>
    <row r="16" s="29" customFormat="true" ht="25" hidden="false" customHeight="true" outlineLevel="0" collapsed="false">
      <c r="A16" s="149"/>
      <c r="B16" s="153" t="s">
        <v>271</v>
      </c>
      <c r="C16" s="91" t="s">
        <v>270</v>
      </c>
      <c r="D16" s="91" t="n">
        <v>1</v>
      </c>
      <c r="E16" s="93" t="n">
        <v>0.25</v>
      </c>
      <c r="F16" s="91" t="n">
        <v>11</v>
      </c>
      <c r="G16" s="91" t="n">
        <v>10</v>
      </c>
      <c r="H16" s="93" t="n">
        <v>0.9091</v>
      </c>
      <c r="I16" s="91" t="s">
        <v>46</v>
      </c>
      <c r="J16" s="91" t="s">
        <v>46</v>
      </c>
      <c r="K16" s="93" t="s">
        <v>46</v>
      </c>
      <c r="L16" s="91" t="s">
        <v>54</v>
      </c>
      <c r="M16" s="91" t="n">
        <v>11</v>
      </c>
      <c r="N16" s="91" t="s">
        <v>270</v>
      </c>
      <c r="O16" s="93" t="n">
        <v>0.7333</v>
      </c>
      <c r="P16" s="92" t="n">
        <v>1</v>
      </c>
      <c r="Q16" s="91" t="n">
        <v>4</v>
      </c>
      <c r="R16" s="151" t="n">
        <v>9.66</v>
      </c>
      <c r="S16" s="93" t="n">
        <v>0.763</v>
      </c>
      <c r="T16" s="92" t="n">
        <v>0.5719</v>
      </c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</row>
    <row r="17" s="50" customFormat="true" ht="29" hidden="false" customHeight="true" outlineLevel="0" collapsed="false">
      <c r="A17" s="149"/>
      <c r="B17" s="155" t="s">
        <v>272</v>
      </c>
      <c r="C17" s="99" t="s">
        <v>273</v>
      </c>
      <c r="D17" s="99" t="s">
        <v>70</v>
      </c>
      <c r="E17" s="100" t="n">
        <v>0.6154</v>
      </c>
      <c r="F17" s="156" t="s">
        <v>274</v>
      </c>
      <c r="G17" s="156" t="s">
        <v>275</v>
      </c>
      <c r="H17" s="100" t="n">
        <v>0.5556</v>
      </c>
      <c r="I17" s="99" t="n">
        <v>1</v>
      </c>
      <c r="J17" s="99" t="n">
        <v>1</v>
      </c>
      <c r="K17" s="100" t="n">
        <v>1</v>
      </c>
      <c r="L17" s="99" t="s">
        <v>97</v>
      </c>
      <c r="M17" s="156" t="s">
        <v>276</v>
      </c>
      <c r="N17" s="99" t="s">
        <v>277</v>
      </c>
      <c r="O17" s="100" t="n">
        <v>0.6087</v>
      </c>
      <c r="P17" s="65" t="n">
        <v>1</v>
      </c>
      <c r="Q17" s="99" t="n">
        <v>1</v>
      </c>
      <c r="R17" s="151" t="n">
        <v>20.72</v>
      </c>
      <c r="S17" s="93" t="n">
        <v>0.2436</v>
      </c>
      <c r="T17" s="92" t="n">
        <v>0.2977</v>
      </c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</row>
    <row r="18" s="50" customFormat="true" ht="25" hidden="false" customHeight="true" outlineLevel="0" collapsed="false">
      <c r="A18" s="149"/>
      <c r="B18" s="153" t="s">
        <v>278</v>
      </c>
      <c r="C18" s="157" t="s">
        <v>279</v>
      </c>
      <c r="D18" s="157" t="s">
        <v>60</v>
      </c>
      <c r="E18" s="93" t="n">
        <v>0.4286</v>
      </c>
      <c r="F18" s="99" t="s">
        <v>46</v>
      </c>
      <c r="G18" s="99" t="s">
        <v>46</v>
      </c>
      <c r="H18" s="100" t="s">
        <v>46</v>
      </c>
      <c r="I18" s="99" t="s">
        <v>46</v>
      </c>
      <c r="J18" s="99" t="s">
        <v>46</v>
      </c>
      <c r="K18" s="100" t="s">
        <v>46</v>
      </c>
      <c r="L18" s="157" t="s">
        <v>279</v>
      </c>
      <c r="M18" s="157" t="s">
        <v>60</v>
      </c>
      <c r="N18" s="157" t="s">
        <v>197</v>
      </c>
      <c r="O18" s="93" t="n">
        <v>0.4286</v>
      </c>
      <c r="P18" s="92" t="n">
        <v>1</v>
      </c>
      <c r="Q18" s="91" t="n">
        <v>14</v>
      </c>
      <c r="R18" s="151" t="n">
        <v>6.4</v>
      </c>
      <c r="S18" s="93" t="n">
        <v>0.0944</v>
      </c>
      <c r="T18" s="92" t="n">
        <v>0.3051</v>
      </c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s="50" customFormat="true" ht="28" hidden="false" customHeight="true" outlineLevel="0" collapsed="false">
      <c r="A19" s="149"/>
      <c r="B19" s="153" t="s">
        <v>280</v>
      </c>
      <c r="C19" s="99" t="s">
        <v>188</v>
      </c>
      <c r="D19" s="99" t="n">
        <v>2</v>
      </c>
      <c r="E19" s="100" t="n">
        <v>0.2857</v>
      </c>
      <c r="F19" s="156" t="s">
        <v>72</v>
      </c>
      <c r="G19" s="156" t="s">
        <v>73</v>
      </c>
      <c r="H19" s="100" t="n">
        <v>0.8</v>
      </c>
      <c r="I19" s="99" t="n">
        <v>3</v>
      </c>
      <c r="J19" s="99" t="n">
        <v>3</v>
      </c>
      <c r="K19" s="100" t="n">
        <v>1</v>
      </c>
      <c r="L19" s="99" t="s">
        <v>281</v>
      </c>
      <c r="M19" s="99" t="s">
        <v>110</v>
      </c>
      <c r="N19" s="99" t="s">
        <v>282</v>
      </c>
      <c r="O19" s="158" t="n">
        <v>0.4</v>
      </c>
      <c r="P19" s="65" t="n">
        <v>1</v>
      </c>
      <c r="Q19" s="99" t="n">
        <v>1</v>
      </c>
      <c r="R19" s="151" t="n">
        <v>13.1</v>
      </c>
      <c r="S19" s="93" t="n">
        <v>0.3245</v>
      </c>
      <c r="T19" s="92" t="n">
        <v>0.2769</v>
      </c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s="50" customFormat="true" ht="27" hidden="false" customHeight="true" outlineLevel="0" collapsed="false">
      <c r="A20" s="149"/>
      <c r="B20" s="155" t="s">
        <v>283</v>
      </c>
      <c r="C20" s="156" t="s">
        <v>110</v>
      </c>
      <c r="D20" s="99" t="s">
        <v>73</v>
      </c>
      <c r="E20" s="100" t="n">
        <v>0.6667</v>
      </c>
      <c r="F20" s="99" t="n">
        <v>5</v>
      </c>
      <c r="G20" s="99" t="n">
        <v>0</v>
      </c>
      <c r="H20" s="100" t="n">
        <v>0</v>
      </c>
      <c r="I20" s="99" t="s">
        <v>46</v>
      </c>
      <c r="J20" s="99" t="s">
        <v>46</v>
      </c>
      <c r="K20" s="100" t="s">
        <v>46</v>
      </c>
      <c r="L20" s="156" t="s">
        <v>111</v>
      </c>
      <c r="M20" s="99" t="s">
        <v>270</v>
      </c>
      <c r="N20" s="156" t="s">
        <v>53</v>
      </c>
      <c r="O20" s="100" t="n">
        <v>0.3636</v>
      </c>
      <c r="P20" s="65" t="n">
        <v>1</v>
      </c>
      <c r="Q20" s="99" t="n">
        <v>6</v>
      </c>
      <c r="R20" s="151" t="n">
        <v>11.76</v>
      </c>
      <c r="S20" s="93" t="n">
        <v>0.4681</v>
      </c>
      <c r="T20" s="65" t="n">
        <v>0.1537</v>
      </c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</row>
    <row r="21" s="50" customFormat="true" ht="27" hidden="false" customHeight="true" outlineLevel="0" collapsed="false">
      <c r="A21" s="149"/>
      <c r="B21" s="154" t="s">
        <v>284</v>
      </c>
      <c r="C21" s="99" t="s">
        <v>46</v>
      </c>
      <c r="D21" s="99" t="s">
        <v>46</v>
      </c>
      <c r="E21" s="100" t="s">
        <v>46</v>
      </c>
      <c r="F21" s="99" t="s">
        <v>108</v>
      </c>
      <c r="G21" s="99" t="n">
        <v>2</v>
      </c>
      <c r="H21" s="100" t="n">
        <v>0.3333</v>
      </c>
      <c r="I21" s="99" t="s">
        <v>46</v>
      </c>
      <c r="J21" s="99" t="s">
        <v>46</v>
      </c>
      <c r="K21" s="100" t="s">
        <v>46</v>
      </c>
      <c r="L21" s="99" t="s">
        <v>108</v>
      </c>
      <c r="M21" s="99" t="n">
        <v>2</v>
      </c>
      <c r="N21" s="156" t="s">
        <v>270</v>
      </c>
      <c r="O21" s="100" t="n">
        <v>0.3333</v>
      </c>
      <c r="P21" s="65" t="n">
        <v>1</v>
      </c>
      <c r="Q21" s="99" t="n">
        <v>5</v>
      </c>
      <c r="R21" s="151" t="n">
        <v>6.3</v>
      </c>
      <c r="S21" s="93" t="n">
        <v>0.2514</v>
      </c>
      <c r="T21" s="92" t="n">
        <v>0.1591</v>
      </c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s="50" customFormat="true" ht="25" hidden="false" customHeight="true" outlineLevel="0" collapsed="false">
      <c r="A22" s="159" t="s">
        <v>285</v>
      </c>
      <c r="B22" s="153" t="s">
        <v>286</v>
      </c>
      <c r="C22" s="91" t="n">
        <v>2</v>
      </c>
      <c r="D22" s="91" t="n">
        <v>2</v>
      </c>
      <c r="E22" s="93" t="n">
        <v>1</v>
      </c>
      <c r="F22" s="91" t="s">
        <v>46</v>
      </c>
      <c r="G22" s="91" t="s">
        <v>46</v>
      </c>
      <c r="H22" s="93" t="s">
        <v>46</v>
      </c>
      <c r="I22" s="91" t="s">
        <v>46</v>
      </c>
      <c r="J22" s="91" t="s">
        <v>46</v>
      </c>
      <c r="K22" s="93" t="s">
        <v>46</v>
      </c>
      <c r="L22" s="91" t="n">
        <v>2</v>
      </c>
      <c r="M22" s="91" t="n">
        <v>2</v>
      </c>
      <c r="N22" s="91" t="n">
        <v>0</v>
      </c>
      <c r="O22" s="93" t="n">
        <v>1</v>
      </c>
      <c r="P22" s="65" t="n">
        <v>1</v>
      </c>
      <c r="Q22" s="160" t="n">
        <v>2</v>
      </c>
      <c r="R22" s="151" t="n">
        <v>2.28</v>
      </c>
      <c r="S22" s="93" t="n">
        <v>0.0278</v>
      </c>
      <c r="T22" s="92" t="s">
        <v>46</v>
      </c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</row>
    <row r="23" s="29" customFormat="true" ht="25" hidden="false" customHeight="true" outlineLevel="0" collapsed="false">
      <c r="A23" s="159"/>
      <c r="B23" s="153" t="s">
        <v>287</v>
      </c>
      <c r="C23" s="91" t="s">
        <v>288</v>
      </c>
      <c r="D23" s="91" t="s">
        <v>288</v>
      </c>
      <c r="E23" s="93" t="n">
        <v>1</v>
      </c>
      <c r="F23" s="99" t="n">
        <v>8</v>
      </c>
      <c r="G23" s="91" t="n">
        <v>7</v>
      </c>
      <c r="H23" s="93" t="n">
        <v>0.875</v>
      </c>
      <c r="I23" s="91" t="s">
        <v>50</v>
      </c>
      <c r="J23" s="91" t="n">
        <v>0</v>
      </c>
      <c r="K23" s="93" t="n">
        <v>0</v>
      </c>
      <c r="L23" s="91" t="s">
        <v>289</v>
      </c>
      <c r="M23" s="91" t="s">
        <v>290</v>
      </c>
      <c r="N23" s="91" t="s">
        <v>195</v>
      </c>
      <c r="O23" s="93" t="n">
        <v>0.9</v>
      </c>
      <c r="P23" s="92" t="n">
        <v>1</v>
      </c>
      <c r="Q23" s="160" t="n">
        <v>1</v>
      </c>
      <c r="R23" s="151" t="n">
        <v>14</v>
      </c>
      <c r="S23" s="93" t="n">
        <v>0.6117</v>
      </c>
      <c r="T23" s="92" t="n">
        <v>0.5537</v>
      </c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</row>
    <row r="24" s="50" customFormat="true" ht="25" hidden="false" customHeight="true" outlineLevel="0" collapsed="false">
      <c r="A24" s="159"/>
      <c r="B24" s="154" t="s">
        <v>291</v>
      </c>
      <c r="C24" s="156" t="s">
        <v>292</v>
      </c>
      <c r="D24" s="156" t="s">
        <v>293</v>
      </c>
      <c r="E24" s="100" t="n">
        <v>0</v>
      </c>
      <c r="F24" s="99" t="s">
        <v>46</v>
      </c>
      <c r="G24" s="91" t="s">
        <v>46</v>
      </c>
      <c r="H24" s="93" t="s">
        <v>46</v>
      </c>
      <c r="I24" s="99" t="n">
        <v>1</v>
      </c>
      <c r="J24" s="99" t="n">
        <v>1</v>
      </c>
      <c r="K24" s="93" t="s">
        <v>46</v>
      </c>
      <c r="L24" s="156" t="s">
        <v>106</v>
      </c>
      <c r="M24" s="156" t="s">
        <v>54</v>
      </c>
      <c r="N24" s="156" t="s">
        <v>197</v>
      </c>
      <c r="O24" s="100" t="n">
        <v>0.7895</v>
      </c>
      <c r="P24" s="92" t="n">
        <v>1</v>
      </c>
      <c r="Q24" s="160" t="n">
        <v>55</v>
      </c>
      <c r="R24" s="151" t="n">
        <v>24.4</v>
      </c>
      <c r="S24" s="93" t="n">
        <v>0.2396</v>
      </c>
      <c r="T24" s="92" t="n">
        <v>0.4139</v>
      </c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</row>
    <row r="25" s="50" customFormat="true" ht="25" hidden="false" customHeight="true" outlineLevel="0" collapsed="false">
      <c r="A25" s="159"/>
      <c r="B25" s="154" t="s">
        <v>294</v>
      </c>
      <c r="C25" s="99" t="s">
        <v>279</v>
      </c>
      <c r="D25" s="99" t="s">
        <v>191</v>
      </c>
      <c r="E25" s="100" t="n">
        <v>0.7143</v>
      </c>
      <c r="F25" s="99" t="s">
        <v>46</v>
      </c>
      <c r="G25" s="91" t="s">
        <v>46</v>
      </c>
      <c r="H25" s="93" t="s">
        <v>46</v>
      </c>
      <c r="I25" s="99" t="s">
        <v>46</v>
      </c>
      <c r="J25" s="99" t="s">
        <v>46</v>
      </c>
      <c r="K25" s="100" t="s">
        <v>46</v>
      </c>
      <c r="L25" s="99" t="s">
        <v>279</v>
      </c>
      <c r="M25" s="99" t="s">
        <v>191</v>
      </c>
      <c r="N25" s="99" t="s">
        <v>93</v>
      </c>
      <c r="O25" s="100" t="n">
        <v>0.7143</v>
      </c>
      <c r="P25" s="92" t="n">
        <v>1</v>
      </c>
      <c r="Q25" s="91" t="n">
        <v>15</v>
      </c>
      <c r="R25" s="151" t="n">
        <v>8.6</v>
      </c>
      <c r="S25" s="93" t="n">
        <v>0.2861</v>
      </c>
      <c r="T25" s="65" t="n">
        <v>0.1861</v>
      </c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</row>
    <row r="26" s="50" customFormat="true" ht="25" hidden="false" customHeight="true" outlineLevel="0" collapsed="false">
      <c r="A26" s="159"/>
      <c r="B26" s="150" t="s">
        <v>295</v>
      </c>
      <c r="C26" s="91" t="s">
        <v>296</v>
      </c>
      <c r="D26" s="91" t="s">
        <v>106</v>
      </c>
      <c r="E26" s="93" t="n">
        <v>0.6786</v>
      </c>
      <c r="F26" s="99" t="s">
        <v>46</v>
      </c>
      <c r="G26" s="91" t="s">
        <v>46</v>
      </c>
      <c r="H26" s="93" t="s">
        <v>46</v>
      </c>
      <c r="I26" s="99" t="s">
        <v>46</v>
      </c>
      <c r="J26" s="91" t="s">
        <v>46</v>
      </c>
      <c r="K26" s="93" t="s">
        <v>46</v>
      </c>
      <c r="L26" s="91" t="s">
        <v>296</v>
      </c>
      <c r="M26" s="91" t="s">
        <v>106</v>
      </c>
      <c r="N26" s="91" t="s">
        <v>103</v>
      </c>
      <c r="O26" s="93" t="n">
        <v>0.6786</v>
      </c>
      <c r="P26" s="92" t="n">
        <v>1</v>
      </c>
      <c r="Q26" s="91" t="n">
        <v>64</v>
      </c>
      <c r="R26" s="151" t="n">
        <v>33.2</v>
      </c>
      <c r="S26" s="93" t="n">
        <v>0.2722</v>
      </c>
      <c r="T26" s="92" t="n">
        <v>0.5328</v>
      </c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</row>
    <row r="27" s="50" customFormat="true" ht="25" hidden="false" customHeight="true" outlineLevel="0" collapsed="false">
      <c r="A27" s="159"/>
      <c r="B27" s="150" t="s">
        <v>297</v>
      </c>
      <c r="C27" s="91" t="s">
        <v>298</v>
      </c>
      <c r="D27" s="91" t="s">
        <v>72</v>
      </c>
      <c r="E27" s="93" t="n">
        <v>0.7143</v>
      </c>
      <c r="F27" s="99" t="s">
        <v>50</v>
      </c>
      <c r="G27" s="91" t="n">
        <v>0</v>
      </c>
      <c r="H27" s="93" t="n">
        <v>0</v>
      </c>
      <c r="I27" s="91" t="s">
        <v>46</v>
      </c>
      <c r="J27" s="91" t="s">
        <v>46</v>
      </c>
      <c r="K27" s="93" t="s">
        <v>46</v>
      </c>
      <c r="L27" s="91" t="s">
        <v>299</v>
      </c>
      <c r="M27" s="91" t="s">
        <v>72</v>
      </c>
      <c r="N27" s="91" t="s">
        <v>59</v>
      </c>
      <c r="O27" s="93" t="n">
        <v>0.625</v>
      </c>
      <c r="P27" s="65" t="n">
        <v>1</v>
      </c>
      <c r="Q27" s="99" t="n">
        <v>15</v>
      </c>
      <c r="R27" s="151" t="n">
        <v>8.3</v>
      </c>
      <c r="S27" s="93" t="n">
        <v>0.5907</v>
      </c>
      <c r="T27" s="92" t="n">
        <v>0.1926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</row>
    <row r="28" s="50" customFormat="true" ht="25" hidden="false" customHeight="true" outlineLevel="0" collapsed="false">
      <c r="A28" s="159"/>
      <c r="B28" s="154" t="s">
        <v>300</v>
      </c>
      <c r="C28" s="91" t="s">
        <v>46</v>
      </c>
      <c r="D28" s="91" t="s">
        <v>46</v>
      </c>
      <c r="E28" s="93" t="s">
        <v>46</v>
      </c>
      <c r="F28" s="99" t="s">
        <v>301</v>
      </c>
      <c r="G28" s="99" t="s">
        <v>302</v>
      </c>
      <c r="H28" s="93" t="n">
        <v>0.4762</v>
      </c>
      <c r="I28" s="91" t="s">
        <v>46</v>
      </c>
      <c r="J28" s="91" t="s">
        <v>46</v>
      </c>
      <c r="K28" s="93" t="s">
        <v>46</v>
      </c>
      <c r="L28" s="99" t="s">
        <v>301</v>
      </c>
      <c r="M28" s="99" t="s">
        <v>118</v>
      </c>
      <c r="N28" s="99" t="s">
        <v>111</v>
      </c>
      <c r="O28" s="93" t="n">
        <v>0.4762</v>
      </c>
      <c r="P28" s="92" t="n">
        <v>1</v>
      </c>
      <c r="Q28" s="91" t="n">
        <v>1</v>
      </c>
      <c r="R28" s="151" t="n">
        <v>21.1</v>
      </c>
      <c r="S28" s="93" t="n">
        <v>0.2406</v>
      </c>
      <c r="T28" s="92" t="n">
        <v>0.313</v>
      </c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</row>
    <row r="29" s="50" customFormat="true" ht="25" hidden="false" customHeight="true" outlineLevel="0" collapsed="false">
      <c r="A29" s="159"/>
      <c r="B29" s="150" t="s">
        <v>303</v>
      </c>
      <c r="C29" s="99" t="s">
        <v>46</v>
      </c>
      <c r="D29" s="99" t="s">
        <v>46</v>
      </c>
      <c r="E29" s="100" t="s">
        <v>46</v>
      </c>
      <c r="F29" s="99" t="s">
        <v>304</v>
      </c>
      <c r="G29" s="156" t="n">
        <v>7</v>
      </c>
      <c r="H29" s="100" t="n">
        <v>0.4667</v>
      </c>
      <c r="I29" s="99" t="s">
        <v>46</v>
      </c>
      <c r="J29" s="99" t="s">
        <v>46</v>
      </c>
      <c r="K29" s="100" t="s">
        <v>46</v>
      </c>
      <c r="L29" s="99" t="s">
        <v>304</v>
      </c>
      <c r="M29" s="156" t="n">
        <v>7</v>
      </c>
      <c r="N29" s="99" t="s">
        <v>305</v>
      </c>
      <c r="O29" s="100" t="n">
        <v>0.4667</v>
      </c>
      <c r="P29" s="65" t="n">
        <v>1</v>
      </c>
      <c r="Q29" s="99" t="n">
        <v>6</v>
      </c>
      <c r="R29" s="161" t="n">
        <v>15.4</v>
      </c>
      <c r="S29" s="93" t="n">
        <v>0.3813</v>
      </c>
      <c r="T29" s="65" t="n">
        <v>0.3348</v>
      </c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</row>
    <row r="30" s="50" customFormat="true" ht="25" hidden="false" customHeight="true" outlineLevel="0" collapsed="false">
      <c r="A30" s="159"/>
      <c r="B30" s="150" t="s">
        <v>306</v>
      </c>
      <c r="C30" s="156" t="s">
        <v>307</v>
      </c>
      <c r="D30" s="156" t="s">
        <v>308</v>
      </c>
      <c r="E30" s="100" t="n">
        <v>0.4762</v>
      </c>
      <c r="F30" s="99" t="n">
        <v>5</v>
      </c>
      <c r="G30" s="91" t="n">
        <v>2</v>
      </c>
      <c r="H30" s="93" t="n">
        <v>0.4</v>
      </c>
      <c r="I30" s="91" t="s">
        <v>93</v>
      </c>
      <c r="J30" s="91" t="s">
        <v>50</v>
      </c>
      <c r="K30" s="93" t="n">
        <v>0.5</v>
      </c>
      <c r="L30" s="156" t="s">
        <v>309</v>
      </c>
      <c r="M30" s="156" t="s">
        <v>310</v>
      </c>
      <c r="N30" s="156" t="s">
        <v>311</v>
      </c>
      <c r="O30" s="100" t="n">
        <v>0.4643</v>
      </c>
      <c r="P30" s="65" t="n">
        <v>1</v>
      </c>
      <c r="Q30" s="99" t="n">
        <v>2</v>
      </c>
      <c r="R30" s="151" t="n">
        <v>26.3</v>
      </c>
      <c r="S30" s="93" t="n">
        <v>0.4222</v>
      </c>
      <c r="T30" s="92" t="n">
        <v>0.2618</v>
      </c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</row>
    <row r="31" s="50" customFormat="true" ht="25" hidden="false" customHeight="true" outlineLevel="0" collapsed="false">
      <c r="A31" s="159"/>
      <c r="B31" s="150" t="s">
        <v>312</v>
      </c>
      <c r="C31" s="99" t="s">
        <v>196</v>
      </c>
      <c r="D31" s="99" t="s">
        <v>197</v>
      </c>
      <c r="E31" s="100" t="n">
        <v>0.4444</v>
      </c>
      <c r="F31" s="99" t="s">
        <v>46</v>
      </c>
      <c r="G31" s="99" t="s">
        <v>46</v>
      </c>
      <c r="H31" s="100" t="s">
        <v>46</v>
      </c>
      <c r="I31" s="99" t="s">
        <v>46</v>
      </c>
      <c r="J31" s="99" t="s">
        <v>46</v>
      </c>
      <c r="K31" s="100" t="s">
        <v>46</v>
      </c>
      <c r="L31" s="99" t="s">
        <v>196</v>
      </c>
      <c r="M31" s="99" t="s">
        <v>197</v>
      </c>
      <c r="N31" s="99" t="s">
        <v>72</v>
      </c>
      <c r="O31" s="100" t="n">
        <v>0.4444</v>
      </c>
      <c r="P31" s="65" t="n">
        <v>1</v>
      </c>
      <c r="Q31" s="99" t="n">
        <v>15</v>
      </c>
      <c r="R31" s="151" t="n">
        <v>9.9</v>
      </c>
      <c r="S31" s="93" t="n">
        <v>0.2931</v>
      </c>
      <c r="T31" s="92" t="n">
        <v>0.2956</v>
      </c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</row>
    <row r="32" s="50" customFormat="true" ht="25" hidden="false" customHeight="true" outlineLevel="0" collapsed="false">
      <c r="A32" s="159"/>
      <c r="B32" s="150" t="s">
        <v>313</v>
      </c>
      <c r="C32" s="91" t="s">
        <v>56</v>
      </c>
      <c r="D32" s="91" t="s">
        <v>73</v>
      </c>
      <c r="E32" s="100" t="n">
        <v>0.4</v>
      </c>
      <c r="F32" s="99" t="s">
        <v>46</v>
      </c>
      <c r="G32" s="91" t="s">
        <v>46</v>
      </c>
      <c r="H32" s="93" t="s">
        <v>46</v>
      </c>
      <c r="I32" s="99" t="s">
        <v>46</v>
      </c>
      <c r="J32" s="91" t="s">
        <v>46</v>
      </c>
      <c r="K32" s="93" t="s">
        <v>46</v>
      </c>
      <c r="L32" s="91" t="s">
        <v>56</v>
      </c>
      <c r="M32" s="91" t="s">
        <v>73</v>
      </c>
      <c r="N32" s="91" t="s">
        <v>314</v>
      </c>
      <c r="O32" s="100" t="n">
        <v>0.4</v>
      </c>
      <c r="P32" s="92" t="n">
        <v>1</v>
      </c>
      <c r="Q32" s="91" t="n">
        <v>15</v>
      </c>
      <c r="R32" s="151" t="n">
        <v>11.1</v>
      </c>
      <c r="S32" s="93" t="n">
        <v>0.5222</v>
      </c>
      <c r="T32" s="92" t="n">
        <v>0.756</v>
      </c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</row>
    <row r="33" s="49" customFormat="true" ht="25" hidden="false" customHeight="true" outlineLevel="0" collapsed="false">
      <c r="A33" s="159"/>
      <c r="B33" s="154" t="s">
        <v>315</v>
      </c>
      <c r="C33" s="99" t="s">
        <v>316</v>
      </c>
      <c r="D33" s="99" t="s">
        <v>76</v>
      </c>
      <c r="E33" s="100" t="n">
        <v>0.375</v>
      </c>
      <c r="F33" s="99" t="s">
        <v>317</v>
      </c>
      <c r="G33" s="99" t="s">
        <v>192</v>
      </c>
      <c r="H33" s="93" t="n">
        <v>0</v>
      </c>
      <c r="I33" s="99" t="s">
        <v>46</v>
      </c>
      <c r="J33" s="91" t="s">
        <v>46</v>
      </c>
      <c r="K33" s="93" t="s">
        <v>46</v>
      </c>
      <c r="L33" s="99" t="s">
        <v>318</v>
      </c>
      <c r="M33" s="91" t="s">
        <v>319</v>
      </c>
      <c r="N33" s="91" t="s">
        <v>311</v>
      </c>
      <c r="O33" s="105" t="n">
        <v>0.4</v>
      </c>
      <c r="P33" s="65" t="n">
        <v>1</v>
      </c>
      <c r="Q33" s="160" t="n">
        <v>1</v>
      </c>
      <c r="R33" s="151" t="n">
        <v>25.1</v>
      </c>
      <c r="S33" s="93" t="n">
        <v>0.3101</v>
      </c>
      <c r="T33" s="35" t="n">
        <v>0.3525</v>
      </c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</row>
    <row r="34" s="50" customFormat="true" ht="29" hidden="false" customHeight="true" outlineLevel="0" collapsed="false">
      <c r="A34" s="60" t="s">
        <v>134</v>
      </c>
      <c r="B34" s="60"/>
      <c r="C34" s="61" t="s">
        <v>135</v>
      </c>
      <c r="D34" s="61" t="s">
        <v>136</v>
      </c>
      <c r="E34" s="34" t="n">
        <v>0.6</v>
      </c>
      <c r="F34" s="61" t="s">
        <v>137</v>
      </c>
      <c r="G34" s="61" t="s">
        <v>138</v>
      </c>
      <c r="H34" s="34" t="n">
        <v>0.5149</v>
      </c>
      <c r="I34" s="56" t="s">
        <v>139</v>
      </c>
      <c r="J34" s="56" t="s">
        <v>140</v>
      </c>
      <c r="K34" s="34" t="n">
        <v>0.8333</v>
      </c>
      <c r="L34" s="61" t="s">
        <v>141</v>
      </c>
      <c r="M34" s="162" t="s">
        <v>142</v>
      </c>
      <c r="N34" s="162" t="s">
        <v>143</v>
      </c>
      <c r="O34" s="32" t="n">
        <v>0.582</v>
      </c>
      <c r="P34" s="32" t="n">
        <v>1</v>
      </c>
      <c r="Q34" s="90" t="n">
        <f aca="false">SUM(Q7:Q22)</f>
        <v>108</v>
      </c>
      <c r="R34" s="90" t="n">
        <f aca="false">SUM(R7:R28)</f>
        <v>243.46</v>
      </c>
      <c r="S34" s="48" t="n">
        <v>0.3537</v>
      </c>
      <c r="T34" s="48" t="n">
        <v>0.3575</v>
      </c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</row>
    <row r="35" customFormat="false" ht="43" hidden="false" customHeight="true" outlineLevel="0" collapsed="false">
      <c r="A35" s="76" t="s">
        <v>320</v>
      </c>
      <c r="B35" s="76"/>
      <c r="C35" s="77" t="s">
        <v>321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</row>
    <row r="36" s="80" customFormat="true" ht="22" hidden="false" customHeight="true" outlineLevel="0" collapsed="false">
      <c r="A36" s="163" t="s">
        <v>160</v>
      </c>
      <c r="B36" s="163"/>
      <c r="C36" s="163"/>
      <c r="D36" s="163"/>
      <c r="E36" s="163"/>
      <c r="F36" s="163"/>
      <c r="G36" s="163"/>
      <c r="H36" s="163"/>
      <c r="I36" s="79"/>
      <c r="J36" s="79"/>
      <c r="K36" s="79"/>
      <c r="L36" s="79"/>
      <c r="M36" s="79"/>
      <c r="N36" s="79"/>
      <c r="O36" s="79"/>
      <c r="P36" s="24" t="s">
        <v>161</v>
      </c>
      <c r="Q36" s="24"/>
      <c r="R36" s="24"/>
      <c r="S36" s="24"/>
      <c r="T36" s="24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</row>
  </sheetData>
  <mergeCells count="19">
    <mergeCell ref="B1:T1"/>
    <mergeCell ref="A2:G2"/>
    <mergeCell ref="P2:T2"/>
    <mergeCell ref="A3:A5"/>
    <mergeCell ref="B3:B5"/>
    <mergeCell ref="C3:P3"/>
    <mergeCell ref="Q3:Q5"/>
    <mergeCell ref="R3:R5"/>
    <mergeCell ref="S3:S5"/>
    <mergeCell ref="T3:T5"/>
    <mergeCell ref="C4:E4"/>
    <mergeCell ref="F4:H4"/>
    <mergeCell ref="I4:K4"/>
    <mergeCell ref="L4:P4"/>
    <mergeCell ref="A6:A11"/>
    <mergeCell ref="A12:A21"/>
    <mergeCell ref="A22:A33"/>
    <mergeCell ref="C35:T35"/>
    <mergeCell ref="P36:T36"/>
  </mergeCells>
  <printOptions headings="false" gridLines="false" gridLinesSet="true" horizontalCentered="false" verticalCentered="false"/>
  <pageMargins left="0.667361111111111" right="0.511805555555556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5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31" activePane="bottomLeft" state="frozen"/>
      <selection pane="topLeft" activeCell="A1" activeCellId="0" sqref="A1"/>
      <selection pane="bottomLeft" activeCell="C33" activeCellId="0" sqref="C33:K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18" width="6.72"/>
    <col collapsed="false" customWidth="true" hidden="false" outlineLevel="0" max="4" min="3" style="19" width="4.82"/>
    <col collapsed="false" customWidth="true" hidden="false" outlineLevel="0" max="5" min="5" style="19" width="5.62"/>
    <col collapsed="false" customWidth="true" hidden="false" outlineLevel="0" max="6" min="6" style="19" width="4.82"/>
    <col collapsed="false" customWidth="true" hidden="false" outlineLevel="0" max="7" min="7" style="19" width="5.62"/>
    <col collapsed="false" customWidth="true" hidden="false" outlineLevel="0" max="8" min="8" style="19" width="4.82"/>
    <col collapsed="false" customWidth="true" hidden="false" outlineLevel="0" max="9" min="9" style="19" width="5.62"/>
    <col collapsed="false" customWidth="true" hidden="false" outlineLevel="0" max="10" min="10" style="19" width="4.82"/>
    <col collapsed="false" customWidth="true" hidden="false" outlineLevel="0" max="11" min="11" style="19" width="5.62"/>
    <col collapsed="false" customWidth="true" hidden="false" outlineLevel="0" max="12" min="12" style="19" width="4.87"/>
    <col collapsed="false" customWidth="true" hidden="false" outlineLevel="0" max="13" min="13" style="81" width="5.53"/>
    <col collapsed="false" customWidth="true" hidden="false" outlineLevel="0" max="14" min="14" style="81" width="4.82"/>
    <col collapsed="false" customWidth="true" hidden="false" outlineLevel="0" max="15" min="15" style="81" width="5.62"/>
    <col collapsed="false" customWidth="true" hidden="false" outlineLevel="0" max="17" min="16" style="19" width="4.82"/>
    <col collapsed="false" customWidth="true" hidden="false" outlineLevel="0" max="18" min="18" style="19" width="5.62"/>
    <col collapsed="false" customWidth="true" hidden="false" outlineLevel="0" max="19" min="19" style="19" width="4.82"/>
    <col collapsed="false" customWidth="true" hidden="false" outlineLevel="0" max="20" min="20" style="19" width="5.62"/>
    <col collapsed="false" customWidth="true" hidden="false" outlineLevel="0" max="21" min="21" style="19" width="4.82"/>
    <col collapsed="false" customWidth="true" hidden="false" outlineLevel="0" max="22" min="22" style="19" width="5.62"/>
    <col collapsed="false" customWidth="true" hidden="false" outlineLevel="0" max="23" min="23" style="19" width="4.82"/>
    <col collapsed="false" customWidth="true" hidden="false" outlineLevel="0" max="24" min="24" style="19" width="5.62"/>
    <col collapsed="false" customWidth="false" hidden="false" outlineLevel="0" max="219" min="25" style="18" width="8.99"/>
    <col collapsed="false" customWidth="false" hidden="false" outlineLevel="0" max="249" min="220" style="13" width="8.99"/>
  </cols>
  <sheetData>
    <row r="1" s="83" customFormat="true" ht="24" hidden="false" customHeight="true" outlineLevel="0" collapsed="false">
      <c r="A1" s="20" t="s">
        <v>3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</row>
    <row r="2" s="83" customFormat="true" ht="19" hidden="false" customHeight="true" outlineLevel="0" collapsed="false">
      <c r="A2" s="21" t="s">
        <v>24</v>
      </c>
      <c r="B2" s="21"/>
      <c r="C2" s="21"/>
      <c r="D2" s="21"/>
      <c r="E2" s="21"/>
      <c r="F2" s="22"/>
      <c r="G2" s="22"/>
      <c r="H2" s="22"/>
      <c r="I2" s="22"/>
      <c r="J2" s="22"/>
      <c r="K2" s="22"/>
      <c r="L2" s="22"/>
      <c r="M2" s="85"/>
      <c r="N2" s="85"/>
      <c r="O2" s="85"/>
      <c r="P2" s="164"/>
      <c r="Q2" s="24" t="s">
        <v>25</v>
      </c>
      <c r="R2" s="24"/>
      <c r="S2" s="24"/>
      <c r="T2" s="24"/>
      <c r="U2" s="24"/>
      <c r="V2" s="24"/>
      <c r="W2" s="24"/>
      <c r="X2" s="24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</row>
    <row r="3" s="29" customFormat="true" ht="18" hidden="false" customHeight="true" outlineLevel="0" collapsed="false">
      <c r="A3" s="165" t="s">
        <v>245</v>
      </c>
      <c r="B3" s="87" t="s">
        <v>246</v>
      </c>
      <c r="C3" s="88" t="s">
        <v>166</v>
      </c>
      <c r="D3" s="88"/>
      <c r="E3" s="88"/>
      <c r="F3" s="88"/>
      <c r="G3" s="88"/>
      <c r="H3" s="88"/>
      <c r="I3" s="88"/>
      <c r="J3" s="88"/>
      <c r="K3" s="88"/>
      <c r="L3" s="25" t="s">
        <v>174</v>
      </c>
      <c r="M3" s="25"/>
      <c r="N3" s="25"/>
      <c r="O3" s="25"/>
      <c r="P3" s="88" t="s">
        <v>323</v>
      </c>
      <c r="Q3" s="88"/>
      <c r="R3" s="88"/>
      <c r="S3" s="88"/>
      <c r="T3" s="88"/>
      <c r="U3" s="88"/>
      <c r="V3" s="88"/>
      <c r="W3" s="88"/>
      <c r="X3" s="8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</row>
    <row r="4" s="29" customFormat="true" ht="27" hidden="false" customHeight="true" outlineLevel="0" collapsed="false">
      <c r="A4" s="165"/>
      <c r="B4" s="87"/>
      <c r="C4" s="87" t="s">
        <v>324</v>
      </c>
      <c r="D4" s="87" t="s">
        <v>170</v>
      </c>
      <c r="E4" s="87"/>
      <c r="F4" s="87" t="s">
        <v>171</v>
      </c>
      <c r="G4" s="87"/>
      <c r="H4" s="87" t="s">
        <v>172</v>
      </c>
      <c r="I4" s="87"/>
      <c r="J4" s="87" t="s">
        <v>173</v>
      </c>
      <c r="K4" s="87"/>
      <c r="L4" s="25" t="s">
        <v>174</v>
      </c>
      <c r="M4" s="25"/>
      <c r="N4" s="87" t="s">
        <v>175</v>
      </c>
      <c r="O4" s="87"/>
      <c r="P4" s="87" t="s">
        <v>324</v>
      </c>
      <c r="Q4" s="87" t="s">
        <v>177</v>
      </c>
      <c r="R4" s="87"/>
      <c r="S4" s="87" t="s">
        <v>178</v>
      </c>
      <c r="T4" s="87"/>
      <c r="U4" s="87" t="s">
        <v>179</v>
      </c>
      <c r="V4" s="87"/>
      <c r="W4" s="89" t="s">
        <v>173</v>
      </c>
      <c r="X4" s="89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</row>
    <row r="5" s="29" customFormat="true" ht="47" hidden="false" customHeight="true" outlineLevel="0" collapsed="false">
      <c r="A5" s="165"/>
      <c r="B5" s="87"/>
      <c r="C5" s="87"/>
      <c r="D5" s="88" t="s">
        <v>180</v>
      </c>
      <c r="E5" s="88" t="s">
        <v>43</v>
      </c>
      <c r="F5" s="88" t="s">
        <v>185</v>
      </c>
      <c r="G5" s="88" t="s">
        <v>43</v>
      </c>
      <c r="H5" s="88" t="s">
        <v>180</v>
      </c>
      <c r="I5" s="88" t="s">
        <v>43</v>
      </c>
      <c r="J5" s="88" t="s">
        <v>180</v>
      </c>
      <c r="K5" s="88" t="s">
        <v>43</v>
      </c>
      <c r="L5" s="25" t="s">
        <v>182</v>
      </c>
      <c r="M5" s="88" t="s">
        <v>183</v>
      </c>
      <c r="N5" s="87" t="s">
        <v>182</v>
      </c>
      <c r="O5" s="88" t="s">
        <v>184</v>
      </c>
      <c r="P5" s="87"/>
      <c r="Q5" s="88" t="s">
        <v>180</v>
      </c>
      <c r="R5" s="88" t="s">
        <v>43</v>
      </c>
      <c r="S5" s="88" t="s">
        <v>180</v>
      </c>
      <c r="T5" s="88" t="s">
        <v>43</v>
      </c>
      <c r="U5" s="88" t="s">
        <v>180</v>
      </c>
      <c r="V5" s="88" t="s">
        <v>43</v>
      </c>
      <c r="W5" s="88" t="s">
        <v>180</v>
      </c>
      <c r="X5" s="88" t="s">
        <v>43</v>
      </c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</row>
    <row r="6" s="29" customFormat="true" ht="27" hidden="false" customHeight="true" outlineLevel="0" collapsed="false">
      <c r="A6" s="166" t="s">
        <v>254</v>
      </c>
      <c r="B6" s="153" t="s">
        <v>255</v>
      </c>
      <c r="C6" s="90" t="s">
        <v>46</v>
      </c>
      <c r="D6" s="91" t="s">
        <v>46</v>
      </c>
      <c r="E6" s="92" t="s">
        <v>46</v>
      </c>
      <c r="F6" s="91" t="s">
        <v>46</v>
      </c>
      <c r="G6" s="92" t="s">
        <v>46</v>
      </c>
      <c r="H6" s="91" t="s">
        <v>46</v>
      </c>
      <c r="I6" s="92" t="s">
        <v>46</v>
      </c>
      <c r="J6" s="91" t="s">
        <v>46</v>
      </c>
      <c r="K6" s="92" t="s">
        <v>46</v>
      </c>
      <c r="L6" s="91" t="s">
        <v>46</v>
      </c>
      <c r="M6" s="93" t="s">
        <v>46</v>
      </c>
      <c r="N6" s="91" t="s">
        <v>46</v>
      </c>
      <c r="O6" s="93" t="s">
        <v>46</v>
      </c>
      <c r="P6" s="91" t="s">
        <v>46</v>
      </c>
      <c r="Q6" s="91" t="s">
        <v>46</v>
      </c>
      <c r="R6" s="93" t="s">
        <v>46</v>
      </c>
      <c r="S6" s="91" t="s">
        <v>46</v>
      </c>
      <c r="T6" s="93" t="s">
        <v>46</v>
      </c>
      <c r="U6" s="91" t="s">
        <v>46</v>
      </c>
      <c r="V6" s="93" t="s">
        <v>46</v>
      </c>
      <c r="W6" s="167" t="s">
        <v>46</v>
      </c>
      <c r="X6" s="54" t="s">
        <v>46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29" customFormat="true" ht="27" hidden="false" customHeight="true" outlineLevel="0" collapsed="false">
      <c r="A7" s="166"/>
      <c r="B7" s="153" t="s">
        <v>256</v>
      </c>
      <c r="C7" s="90" t="s">
        <v>46</v>
      </c>
      <c r="D7" s="91" t="s">
        <v>46</v>
      </c>
      <c r="E7" s="92" t="s">
        <v>46</v>
      </c>
      <c r="F7" s="91" t="s">
        <v>46</v>
      </c>
      <c r="G7" s="92" t="s">
        <v>46</v>
      </c>
      <c r="H7" s="91" t="s">
        <v>46</v>
      </c>
      <c r="I7" s="92" t="s">
        <v>46</v>
      </c>
      <c r="J7" s="91" t="s">
        <v>46</v>
      </c>
      <c r="K7" s="92" t="s">
        <v>46</v>
      </c>
      <c r="L7" s="91" t="s">
        <v>46</v>
      </c>
      <c r="M7" s="93" t="s">
        <v>46</v>
      </c>
      <c r="N7" s="91" t="s">
        <v>46</v>
      </c>
      <c r="O7" s="93" t="s">
        <v>46</v>
      </c>
      <c r="P7" s="91" t="s">
        <v>46</v>
      </c>
      <c r="Q7" s="91" t="s">
        <v>46</v>
      </c>
      <c r="R7" s="93" t="s">
        <v>46</v>
      </c>
      <c r="S7" s="91" t="s">
        <v>46</v>
      </c>
      <c r="T7" s="93" t="s">
        <v>46</v>
      </c>
      <c r="U7" s="91" t="s">
        <v>46</v>
      </c>
      <c r="V7" s="93" t="s">
        <v>46</v>
      </c>
      <c r="W7" s="167" t="s">
        <v>46</v>
      </c>
      <c r="X7" s="54" t="s">
        <v>4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s="29" customFormat="true" ht="27" hidden="false" customHeight="true" outlineLevel="0" collapsed="false">
      <c r="A8" s="166"/>
      <c r="B8" s="153" t="s">
        <v>257</v>
      </c>
      <c r="C8" s="90" t="s">
        <v>46</v>
      </c>
      <c r="D8" s="91" t="s">
        <v>46</v>
      </c>
      <c r="E8" s="92" t="s">
        <v>46</v>
      </c>
      <c r="F8" s="91" t="s">
        <v>46</v>
      </c>
      <c r="G8" s="92" t="s">
        <v>46</v>
      </c>
      <c r="H8" s="91" t="s">
        <v>46</v>
      </c>
      <c r="I8" s="92" t="s">
        <v>46</v>
      </c>
      <c r="J8" s="91" t="s">
        <v>46</v>
      </c>
      <c r="K8" s="92" t="s">
        <v>46</v>
      </c>
      <c r="L8" s="91" t="s">
        <v>46</v>
      </c>
      <c r="M8" s="93" t="s">
        <v>46</v>
      </c>
      <c r="N8" s="91" t="s">
        <v>46</v>
      </c>
      <c r="O8" s="93" t="s">
        <v>46</v>
      </c>
      <c r="P8" s="91" t="s">
        <v>46</v>
      </c>
      <c r="Q8" s="91" t="s">
        <v>46</v>
      </c>
      <c r="R8" s="93" t="s">
        <v>46</v>
      </c>
      <c r="S8" s="91" t="s">
        <v>46</v>
      </c>
      <c r="T8" s="93" t="s">
        <v>46</v>
      </c>
      <c r="U8" s="91" t="s">
        <v>46</v>
      </c>
      <c r="V8" s="93" t="s">
        <v>46</v>
      </c>
      <c r="W8" s="167" t="s">
        <v>46</v>
      </c>
      <c r="X8" s="54" t="s">
        <v>46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s="29" customFormat="true" ht="27" hidden="false" customHeight="true" outlineLevel="0" collapsed="false">
      <c r="A9" s="166"/>
      <c r="B9" s="153" t="s">
        <v>258</v>
      </c>
      <c r="C9" s="90" t="s">
        <v>50</v>
      </c>
      <c r="D9" s="91" t="s">
        <v>46</v>
      </c>
      <c r="E9" s="92" t="s">
        <v>46</v>
      </c>
      <c r="F9" s="91" t="s">
        <v>50</v>
      </c>
      <c r="G9" s="92" t="n">
        <v>1</v>
      </c>
      <c r="H9" s="91" t="s">
        <v>46</v>
      </c>
      <c r="I9" s="92" t="s">
        <v>46</v>
      </c>
      <c r="J9" s="91" t="s">
        <v>46</v>
      </c>
      <c r="K9" s="92" t="s">
        <v>46</v>
      </c>
      <c r="L9" s="91" t="s">
        <v>46</v>
      </c>
      <c r="M9" s="93" t="s">
        <v>46</v>
      </c>
      <c r="N9" s="91" t="s">
        <v>46</v>
      </c>
      <c r="O9" s="93" t="s">
        <v>46</v>
      </c>
      <c r="P9" s="91" t="s">
        <v>46</v>
      </c>
      <c r="Q9" s="91" t="s">
        <v>46</v>
      </c>
      <c r="R9" s="93" t="s">
        <v>46</v>
      </c>
      <c r="S9" s="91" t="s">
        <v>46</v>
      </c>
      <c r="T9" s="93" t="s">
        <v>46</v>
      </c>
      <c r="U9" s="91" t="s">
        <v>46</v>
      </c>
      <c r="V9" s="93" t="s">
        <v>46</v>
      </c>
      <c r="W9" s="167" t="s">
        <v>46</v>
      </c>
      <c r="X9" s="54" t="s">
        <v>46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s="29" customFormat="true" ht="27" hidden="false" customHeight="true" outlineLevel="0" collapsed="false">
      <c r="A10" s="166"/>
      <c r="B10" s="153" t="s">
        <v>259</v>
      </c>
      <c r="C10" s="90" t="s">
        <v>46</v>
      </c>
      <c r="D10" s="91" t="s">
        <v>46</v>
      </c>
      <c r="E10" s="92" t="s">
        <v>46</v>
      </c>
      <c r="F10" s="91" t="s">
        <v>46</v>
      </c>
      <c r="G10" s="92" t="s">
        <v>46</v>
      </c>
      <c r="H10" s="91" t="s">
        <v>46</v>
      </c>
      <c r="I10" s="92" t="s">
        <v>46</v>
      </c>
      <c r="J10" s="91" t="s">
        <v>46</v>
      </c>
      <c r="K10" s="92" t="s">
        <v>46</v>
      </c>
      <c r="L10" s="91" t="s">
        <v>46</v>
      </c>
      <c r="M10" s="93" t="s">
        <v>46</v>
      </c>
      <c r="N10" s="91" t="s">
        <v>46</v>
      </c>
      <c r="O10" s="93" t="s">
        <v>46</v>
      </c>
      <c r="P10" s="91" t="s">
        <v>46</v>
      </c>
      <c r="Q10" s="91" t="s">
        <v>46</v>
      </c>
      <c r="R10" s="93" t="s">
        <v>46</v>
      </c>
      <c r="S10" s="91" t="s">
        <v>46</v>
      </c>
      <c r="T10" s="93" t="s">
        <v>46</v>
      </c>
      <c r="U10" s="91" t="s">
        <v>46</v>
      </c>
      <c r="V10" s="93" t="s">
        <v>46</v>
      </c>
      <c r="W10" s="167" t="s">
        <v>46</v>
      </c>
      <c r="X10" s="54" t="s">
        <v>46</v>
      </c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s="29" customFormat="true" ht="27" hidden="false" customHeight="true" outlineLevel="0" collapsed="false">
      <c r="A11" s="166"/>
      <c r="B11" s="153" t="s">
        <v>260</v>
      </c>
      <c r="C11" s="90" t="s">
        <v>46</v>
      </c>
      <c r="D11" s="91" t="s">
        <v>46</v>
      </c>
      <c r="E11" s="92" t="s">
        <v>46</v>
      </c>
      <c r="F11" s="91" t="s">
        <v>46</v>
      </c>
      <c r="G11" s="92" t="s">
        <v>46</v>
      </c>
      <c r="H11" s="91" t="s">
        <v>46</v>
      </c>
      <c r="I11" s="92" t="s">
        <v>46</v>
      </c>
      <c r="J11" s="91" t="s">
        <v>46</v>
      </c>
      <c r="K11" s="92" t="s">
        <v>46</v>
      </c>
      <c r="L11" s="91" t="s">
        <v>46</v>
      </c>
      <c r="M11" s="93" t="s">
        <v>46</v>
      </c>
      <c r="N11" s="91" t="s">
        <v>46</v>
      </c>
      <c r="O11" s="93" t="s">
        <v>46</v>
      </c>
      <c r="P11" s="91" t="s">
        <v>46</v>
      </c>
      <c r="Q11" s="91" t="s">
        <v>46</v>
      </c>
      <c r="R11" s="93" t="s">
        <v>46</v>
      </c>
      <c r="S11" s="91" t="s">
        <v>46</v>
      </c>
      <c r="T11" s="93" t="s">
        <v>46</v>
      </c>
      <c r="U11" s="91" t="s">
        <v>46</v>
      </c>
      <c r="V11" s="93" t="s">
        <v>46</v>
      </c>
      <c r="W11" s="167" t="s">
        <v>46</v>
      </c>
      <c r="X11" s="54" t="s">
        <v>46</v>
      </c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s="29" customFormat="true" ht="27" hidden="false" customHeight="true" outlineLevel="0" collapsed="false">
      <c r="A12" s="166" t="s">
        <v>325</v>
      </c>
      <c r="B12" s="153" t="s">
        <v>262</v>
      </c>
      <c r="C12" s="90" t="n">
        <v>1</v>
      </c>
      <c r="D12" s="91" t="s">
        <v>46</v>
      </c>
      <c r="E12" s="92" t="s">
        <v>46</v>
      </c>
      <c r="F12" s="91" t="s">
        <v>46</v>
      </c>
      <c r="G12" s="92" t="s">
        <v>46</v>
      </c>
      <c r="H12" s="91" t="s">
        <v>46</v>
      </c>
      <c r="I12" s="92" t="s">
        <v>46</v>
      </c>
      <c r="J12" s="91" t="n">
        <v>1</v>
      </c>
      <c r="K12" s="92" t="n">
        <v>1</v>
      </c>
      <c r="L12" s="91" t="s">
        <v>46</v>
      </c>
      <c r="M12" s="93" t="s">
        <v>46</v>
      </c>
      <c r="N12" s="91" t="s">
        <v>46</v>
      </c>
      <c r="O12" s="93" t="s">
        <v>46</v>
      </c>
      <c r="P12" s="91" t="s">
        <v>46</v>
      </c>
      <c r="Q12" s="91" t="s">
        <v>46</v>
      </c>
      <c r="R12" s="93" t="s">
        <v>46</v>
      </c>
      <c r="S12" s="91" t="s">
        <v>46</v>
      </c>
      <c r="T12" s="93" t="s">
        <v>46</v>
      </c>
      <c r="U12" s="91" t="s">
        <v>46</v>
      </c>
      <c r="V12" s="93" t="s">
        <v>46</v>
      </c>
      <c r="W12" s="167" t="s">
        <v>46</v>
      </c>
      <c r="X12" s="54" t="s">
        <v>46</v>
      </c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s="28" customFormat="true" ht="27" hidden="false" customHeight="true" outlineLevel="0" collapsed="false">
      <c r="A13" s="166"/>
      <c r="B13" s="155" t="s">
        <v>263</v>
      </c>
      <c r="C13" s="90" t="s">
        <v>60</v>
      </c>
      <c r="D13" s="91" t="s">
        <v>46</v>
      </c>
      <c r="E13" s="92" t="s">
        <v>46</v>
      </c>
      <c r="F13" s="91" t="s">
        <v>60</v>
      </c>
      <c r="G13" s="92" t="n">
        <v>1</v>
      </c>
      <c r="H13" s="91" t="s">
        <v>46</v>
      </c>
      <c r="I13" s="92" t="s">
        <v>46</v>
      </c>
      <c r="J13" s="91" t="s">
        <v>46</v>
      </c>
      <c r="K13" s="92" t="s">
        <v>46</v>
      </c>
      <c r="L13" s="91" t="s">
        <v>46</v>
      </c>
      <c r="M13" s="93" t="s">
        <v>46</v>
      </c>
      <c r="N13" s="91" t="s">
        <v>46</v>
      </c>
      <c r="O13" s="93" t="s">
        <v>46</v>
      </c>
      <c r="P13" s="91" t="s">
        <v>46</v>
      </c>
      <c r="Q13" s="91" t="s">
        <v>46</v>
      </c>
      <c r="R13" s="93" t="s">
        <v>46</v>
      </c>
      <c r="S13" s="91" t="s">
        <v>46</v>
      </c>
      <c r="T13" s="93" t="s">
        <v>46</v>
      </c>
      <c r="U13" s="91" t="s">
        <v>46</v>
      </c>
      <c r="V13" s="93" t="s">
        <v>46</v>
      </c>
      <c r="W13" s="167" t="s">
        <v>46</v>
      </c>
      <c r="X13" s="54" t="s">
        <v>46</v>
      </c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s="29" customFormat="true" ht="27" hidden="false" customHeight="true" outlineLevel="0" collapsed="false">
      <c r="A14" s="166"/>
      <c r="B14" s="155" t="s">
        <v>265</v>
      </c>
      <c r="C14" s="90" t="s">
        <v>205</v>
      </c>
      <c r="D14" s="91" t="n">
        <v>1</v>
      </c>
      <c r="E14" s="92" t="n">
        <v>0.091</v>
      </c>
      <c r="F14" s="91" t="s">
        <v>50</v>
      </c>
      <c r="G14" s="92" t="n">
        <v>0.091</v>
      </c>
      <c r="H14" s="91" t="n">
        <v>9</v>
      </c>
      <c r="I14" s="92" t="n">
        <v>0.8182</v>
      </c>
      <c r="J14" s="91" t="s">
        <v>46</v>
      </c>
      <c r="K14" s="92" t="s">
        <v>46</v>
      </c>
      <c r="L14" s="91" t="s">
        <v>46</v>
      </c>
      <c r="M14" s="93" t="s">
        <v>46</v>
      </c>
      <c r="N14" s="91" t="s">
        <v>46</v>
      </c>
      <c r="O14" s="93" t="s">
        <v>46</v>
      </c>
      <c r="P14" s="91" t="s">
        <v>326</v>
      </c>
      <c r="Q14" s="91" t="s">
        <v>46</v>
      </c>
      <c r="R14" s="93" t="s">
        <v>46</v>
      </c>
      <c r="S14" s="91" t="s">
        <v>46</v>
      </c>
      <c r="T14" s="93" t="s">
        <v>46</v>
      </c>
      <c r="U14" s="91" t="s">
        <v>326</v>
      </c>
      <c r="V14" s="93" t="n">
        <v>1</v>
      </c>
      <c r="W14" s="167" t="s">
        <v>46</v>
      </c>
      <c r="X14" s="54" t="s">
        <v>46</v>
      </c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s="29" customFormat="true" ht="27" hidden="false" customHeight="true" outlineLevel="0" collapsed="false">
      <c r="A15" s="166"/>
      <c r="B15" s="153" t="s">
        <v>267</v>
      </c>
      <c r="C15" s="90" t="s">
        <v>68</v>
      </c>
      <c r="D15" s="91" t="s">
        <v>46</v>
      </c>
      <c r="E15" s="92" t="s">
        <v>46</v>
      </c>
      <c r="F15" s="91" t="s">
        <v>50</v>
      </c>
      <c r="G15" s="92" t="n">
        <v>0.083</v>
      </c>
      <c r="H15" s="91" t="n">
        <v>10</v>
      </c>
      <c r="I15" s="92" t="n">
        <v>0.8333</v>
      </c>
      <c r="J15" s="91" t="n">
        <v>1</v>
      </c>
      <c r="K15" s="92" t="n">
        <v>0.083</v>
      </c>
      <c r="L15" s="91" t="n">
        <v>1</v>
      </c>
      <c r="M15" s="93" t="n">
        <v>0.5</v>
      </c>
      <c r="N15" s="91" t="s">
        <v>46</v>
      </c>
      <c r="O15" s="93" t="s">
        <v>46</v>
      </c>
      <c r="P15" s="91" t="s">
        <v>46</v>
      </c>
      <c r="Q15" s="91" t="s">
        <v>46</v>
      </c>
      <c r="R15" s="93" t="s">
        <v>46</v>
      </c>
      <c r="S15" s="91" t="s">
        <v>46</v>
      </c>
      <c r="T15" s="93" t="s">
        <v>46</v>
      </c>
      <c r="U15" s="91" t="s">
        <v>46</v>
      </c>
      <c r="V15" s="93" t="s">
        <v>46</v>
      </c>
      <c r="W15" s="167" t="s">
        <v>46</v>
      </c>
      <c r="X15" s="54" t="s">
        <v>46</v>
      </c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s="29" customFormat="true" ht="27" hidden="false" customHeight="true" outlineLevel="0" collapsed="false">
      <c r="A16" s="166"/>
      <c r="B16" s="153" t="s">
        <v>271</v>
      </c>
      <c r="C16" s="90" t="n">
        <v>1</v>
      </c>
      <c r="D16" s="91" t="n">
        <v>1</v>
      </c>
      <c r="E16" s="92" t="n">
        <v>1</v>
      </c>
      <c r="F16" s="91" t="s">
        <v>46</v>
      </c>
      <c r="G16" s="92" t="s">
        <v>46</v>
      </c>
      <c r="H16" s="91" t="s">
        <v>46</v>
      </c>
      <c r="I16" s="92" t="s">
        <v>46</v>
      </c>
      <c r="J16" s="91" t="s">
        <v>46</v>
      </c>
      <c r="K16" s="92" t="s">
        <v>46</v>
      </c>
      <c r="L16" s="91" t="s">
        <v>46</v>
      </c>
      <c r="M16" s="93" t="s">
        <v>46</v>
      </c>
      <c r="N16" s="91" t="s">
        <v>46</v>
      </c>
      <c r="O16" s="93" t="s">
        <v>46</v>
      </c>
      <c r="P16" s="91" t="s">
        <v>46</v>
      </c>
      <c r="Q16" s="91" t="s">
        <v>46</v>
      </c>
      <c r="R16" s="93" t="s">
        <v>46</v>
      </c>
      <c r="S16" s="91" t="s">
        <v>46</v>
      </c>
      <c r="T16" s="93" t="s">
        <v>46</v>
      </c>
      <c r="U16" s="91" t="s">
        <v>46</v>
      </c>
      <c r="V16" s="93" t="s">
        <v>46</v>
      </c>
      <c r="W16" s="167" t="s">
        <v>46</v>
      </c>
      <c r="X16" s="54" t="s">
        <v>46</v>
      </c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s="29" customFormat="true" ht="27" hidden="false" customHeight="true" outlineLevel="0" collapsed="false">
      <c r="A17" s="166"/>
      <c r="B17" s="155" t="s">
        <v>272</v>
      </c>
      <c r="C17" s="90" t="s">
        <v>70</v>
      </c>
      <c r="D17" s="91" t="s">
        <v>60</v>
      </c>
      <c r="E17" s="92" t="n">
        <v>0.375</v>
      </c>
      <c r="F17" s="91" t="n">
        <v>2</v>
      </c>
      <c r="G17" s="92" t="n">
        <v>0.25</v>
      </c>
      <c r="H17" s="91" t="n">
        <v>3</v>
      </c>
      <c r="I17" s="92" t="n">
        <v>0.375</v>
      </c>
      <c r="J17" s="91" t="s">
        <v>46</v>
      </c>
      <c r="K17" s="92" t="s">
        <v>46</v>
      </c>
      <c r="L17" s="91" t="s">
        <v>46</v>
      </c>
      <c r="M17" s="93" t="s">
        <v>46</v>
      </c>
      <c r="N17" s="91" t="s">
        <v>46</v>
      </c>
      <c r="O17" s="93" t="s">
        <v>46</v>
      </c>
      <c r="P17" s="91" t="s">
        <v>275</v>
      </c>
      <c r="Q17" s="91" t="s">
        <v>270</v>
      </c>
      <c r="R17" s="93" t="n">
        <v>0.8</v>
      </c>
      <c r="S17" s="91" t="s">
        <v>46</v>
      </c>
      <c r="T17" s="93" t="s">
        <v>46</v>
      </c>
      <c r="U17" s="91" t="s">
        <v>50</v>
      </c>
      <c r="V17" s="93" t="n">
        <v>0.2</v>
      </c>
      <c r="W17" s="167" t="s">
        <v>46</v>
      </c>
      <c r="X17" s="54" t="s">
        <v>46</v>
      </c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s="29" customFormat="true" ht="27" hidden="false" customHeight="true" outlineLevel="0" collapsed="false">
      <c r="A18" s="166"/>
      <c r="B18" s="153" t="s">
        <v>278</v>
      </c>
      <c r="C18" s="90" t="s">
        <v>60</v>
      </c>
      <c r="D18" s="91" t="s">
        <v>50</v>
      </c>
      <c r="E18" s="92" t="n">
        <v>0.3333</v>
      </c>
      <c r="F18" s="91" t="s">
        <v>93</v>
      </c>
      <c r="G18" s="92" t="n">
        <v>0.6666</v>
      </c>
      <c r="H18" s="91" t="s">
        <v>46</v>
      </c>
      <c r="I18" s="92" t="s">
        <v>46</v>
      </c>
      <c r="J18" s="91" t="s">
        <v>46</v>
      </c>
      <c r="K18" s="92" t="s">
        <v>46</v>
      </c>
      <c r="L18" s="91" t="s">
        <v>46</v>
      </c>
      <c r="M18" s="93" t="s">
        <v>46</v>
      </c>
      <c r="N18" s="91" t="s">
        <v>46</v>
      </c>
      <c r="O18" s="93" t="s">
        <v>46</v>
      </c>
      <c r="P18" s="91" t="s">
        <v>46</v>
      </c>
      <c r="Q18" s="91" t="s">
        <v>46</v>
      </c>
      <c r="R18" s="93" t="s">
        <v>46</v>
      </c>
      <c r="S18" s="91" t="s">
        <v>46</v>
      </c>
      <c r="T18" s="93" t="s">
        <v>46</v>
      </c>
      <c r="U18" s="91" t="s">
        <v>46</v>
      </c>
      <c r="V18" s="93" t="s">
        <v>46</v>
      </c>
      <c r="W18" s="167" t="s">
        <v>46</v>
      </c>
      <c r="X18" s="54" t="s">
        <v>46</v>
      </c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s="29" customFormat="true" ht="27" hidden="false" customHeight="true" outlineLevel="0" collapsed="false">
      <c r="A19" s="166"/>
      <c r="B19" s="153" t="s">
        <v>280</v>
      </c>
      <c r="C19" s="90" t="n">
        <v>2</v>
      </c>
      <c r="D19" s="91" t="s">
        <v>46</v>
      </c>
      <c r="E19" s="92" t="s">
        <v>46</v>
      </c>
      <c r="F19" s="91" t="s">
        <v>46</v>
      </c>
      <c r="G19" s="92" t="s">
        <v>46</v>
      </c>
      <c r="H19" s="91" t="n">
        <v>2</v>
      </c>
      <c r="I19" s="92" t="n">
        <v>1</v>
      </c>
      <c r="J19" s="91" t="s">
        <v>46</v>
      </c>
      <c r="K19" s="92" t="s">
        <v>46</v>
      </c>
      <c r="L19" s="91" t="s">
        <v>46</v>
      </c>
      <c r="M19" s="93" t="s">
        <v>46</v>
      </c>
      <c r="N19" s="91" t="s">
        <v>46</v>
      </c>
      <c r="O19" s="93" t="s">
        <v>46</v>
      </c>
      <c r="P19" s="91" t="s">
        <v>73</v>
      </c>
      <c r="Q19" s="91" t="n">
        <v>1</v>
      </c>
      <c r="R19" s="93" t="n">
        <v>0.25</v>
      </c>
      <c r="S19" s="91" t="s">
        <v>327</v>
      </c>
      <c r="T19" s="93" t="n">
        <v>0.75</v>
      </c>
      <c r="U19" s="91" t="s">
        <v>46</v>
      </c>
      <c r="V19" s="93" t="s">
        <v>46</v>
      </c>
      <c r="W19" s="167" t="s">
        <v>46</v>
      </c>
      <c r="X19" s="54" t="s">
        <v>46</v>
      </c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s="29" customFormat="true" ht="27" hidden="false" customHeight="true" outlineLevel="0" collapsed="false">
      <c r="A20" s="166"/>
      <c r="B20" s="155" t="s">
        <v>283</v>
      </c>
      <c r="C20" s="90" t="s">
        <v>73</v>
      </c>
      <c r="D20" s="91" t="s">
        <v>46</v>
      </c>
      <c r="E20" s="92" t="s">
        <v>46</v>
      </c>
      <c r="F20" s="91" t="s">
        <v>93</v>
      </c>
      <c r="G20" s="92" t="n">
        <v>0.5</v>
      </c>
      <c r="H20" s="91" t="s">
        <v>195</v>
      </c>
      <c r="I20" s="92" t="n">
        <v>0.5</v>
      </c>
      <c r="J20" s="91" t="s">
        <v>46</v>
      </c>
      <c r="K20" s="92" t="s">
        <v>46</v>
      </c>
      <c r="L20" s="91" t="s">
        <v>46</v>
      </c>
      <c r="M20" s="93" t="s">
        <v>46</v>
      </c>
      <c r="N20" s="91" t="s">
        <v>46</v>
      </c>
      <c r="O20" s="93" t="s">
        <v>46</v>
      </c>
      <c r="P20" s="91" t="s">
        <v>46</v>
      </c>
      <c r="Q20" s="91" t="s">
        <v>46</v>
      </c>
      <c r="R20" s="93" t="s">
        <v>46</v>
      </c>
      <c r="S20" s="91" t="s">
        <v>46</v>
      </c>
      <c r="T20" s="93" t="s">
        <v>46</v>
      </c>
      <c r="U20" s="91" t="s">
        <v>46</v>
      </c>
      <c r="V20" s="93" t="s">
        <v>46</v>
      </c>
      <c r="W20" s="167" t="s">
        <v>46</v>
      </c>
      <c r="X20" s="54" t="s">
        <v>46</v>
      </c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s="29" customFormat="true" ht="27" hidden="false" customHeight="true" outlineLevel="0" collapsed="false">
      <c r="A21" s="166"/>
      <c r="B21" s="155" t="s">
        <v>284</v>
      </c>
      <c r="C21" s="90" t="s">
        <v>46</v>
      </c>
      <c r="D21" s="91" t="s">
        <v>46</v>
      </c>
      <c r="E21" s="92" t="s">
        <v>46</v>
      </c>
      <c r="F21" s="91" t="s">
        <v>46</v>
      </c>
      <c r="G21" s="92" t="s">
        <v>46</v>
      </c>
      <c r="H21" s="91" t="s">
        <v>46</v>
      </c>
      <c r="I21" s="92" t="s">
        <v>46</v>
      </c>
      <c r="J21" s="91" t="s">
        <v>46</v>
      </c>
      <c r="K21" s="92" t="s">
        <v>46</v>
      </c>
      <c r="L21" s="91" t="s">
        <v>46</v>
      </c>
      <c r="M21" s="93" t="s">
        <v>46</v>
      </c>
      <c r="N21" s="91" t="s">
        <v>46</v>
      </c>
      <c r="O21" s="93" t="s">
        <v>46</v>
      </c>
      <c r="P21" s="91" t="n">
        <v>2</v>
      </c>
      <c r="Q21" s="91" t="n">
        <v>2</v>
      </c>
      <c r="R21" s="93" t="n">
        <v>1</v>
      </c>
      <c r="S21" s="91" t="s">
        <v>46</v>
      </c>
      <c r="T21" s="93" t="s">
        <v>46</v>
      </c>
      <c r="U21" s="91" t="s">
        <v>46</v>
      </c>
      <c r="V21" s="93" t="s">
        <v>46</v>
      </c>
      <c r="W21" s="167" t="s">
        <v>46</v>
      </c>
      <c r="X21" s="54" t="s">
        <v>46</v>
      </c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s="29" customFormat="true" ht="25" hidden="false" customHeight="true" outlineLevel="0" collapsed="false">
      <c r="A22" s="168" t="s">
        <v>285</v>
      </c>
      <c r="B22" s="153" t="s">
        <v>286</v>
      </c>
      <c r="C22" s="90" t="n">
        <v>2</v>
      </c>
      <c r="D22" s="91" t="s">
        <v>46</v>
      </c>
      <c r="E22" s="92" t="s">
        <v>46</v>
      </c>
      <c r="F22" s="91" t="s">
        <v>46</v>
      </c>
      <c r="G22" s="92" t="s">
        <v>46</v>
      </c>
      <c r="H22" s="91" t="s">
        <v>46</v>
      </c>
      <c r="I22" s="92" t="s">
        <v>46</v>
      </c>
      <c r="J22" s="91" t="n">
        <v>2</v>
      </c>
      <c r="K22" s="92" t="n">
        <v>1</v>
      </c>
      <c r="L22" s="91" t="s">
        <v>46</v>
      </c>
      <c r="M22" s="93" t="s">
        <v>46</v>
      </c>
      <c r="N22" s="91" t="s">
        <v>46</v>
      </c>
      <c r="O22" s="93" t="s">
        <v>46</v>
      </c>
      <c r="P22" s="91" t="s">
        <v>46</v>
      </c>
      <c r="Q22" s="91" t="s">
        <v>46</v>
      </c>
      <c r="R22" s="93" t="s">
        <v>46</v>
      </c>
      <c r="S22" s="91" t="s">
        <v>46</v>
      </c>
      <c r="T22" s="93" t="s">
        <v>46</v>
      </c>
      <c r="U22" s="91" t="s">
        <v>46</v>
      </c>
      <c r="V22" s="93" t="s">
        <v>46</v>
      </c>
      <c r="W22" s="167" t="s">
        <v>46</v>
      </c>
      <c r="X22" s="54" t="s">
        <v>46</v>
      </c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s="29" customFormat="true" ht="25" hidden="false" customHeight="true" outlineLevel="0" collapsed="false">
      <c r="A23" s="168"/>
      <c r="B23" s="153" t="s">
        <v>287</v>
      </c>
      <c r="C23" s="90" t="s">
        <v>288</v>
      </c>
      <c r="D23" s="91" t="s">
        <v>288</v>
      </c>
      <c r="E23" s="92" t="n">
        <v>1</v>
      </c>
      <c r="F23" s="91" t="s">
        <v>46</v>
      </c>
      <c r="G23" s="92" t="s">
        <v>46</v>
      </c>
      <c r="H23" s="91" t="s">
        <v>46</v>
      </c>
      <c r="I23" s="92" t="s">
        <v>46</v>
      </c>
      <c r="J23" s="91" t="s">
        <v>46</v>
      </c>
      <c r="K23" s="92" t="s">
        <v>46</v>
      </c>
      <c r="L23" s="91" t="s">
        <v>46</v>
      </c>
      <c r="M23" s="93" t="s">
        <v>46</v>
      </c>
      <c r="N23" s="91" t="s">
        <v>46</v>
      </c>
      <c r="O23" s="93" t="s">
        <v>46</v>
      </c>
      <c r="P23" s="91" t="s">
        <v>46</v>
      </c>
      <c r="Q23" s="91" t="s">
        <v>46</v>
      </c>
      <c r="R23" s="93" t="s">
        <v>46</v>
      </c>
      <c r="S23" s="91" t="s">
        <v>46</v>
      </c>
      <c r="T23" s="93" t="s">
        <v>46</v>
      </c>
      <c r="U23" s="91" t="s">
        <v>46</v>
      </c>
      <c r="V23" s="93" t="s">
        <v>46</v>
      </c>
      <c r="W23" s="167" t="s">
        <v>46</v>
      </c>
      <c r="X23" s="54" t="s">
        <v>46</v>
      </c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s="29" customFormat="true" ht="25" hidden="false" customHeight="true" outlineLevel="0" collapsed="false">
      <c r="A24" s="168"/>
      <c r="B24" s="155" t="s">
        <v>291</v>
      </c>
      <c r="C24" s="90" t="s">
        <v>293</v>
      </c>
      <c r="D24" s="91" t="s">
        <v>46</v>
      </c>
      <c r="E24" s="92" t="s">
        <v>46</v>
      </c>
      <c r="F24" s="91" t="n">
        <v>3</v>
      </c>
      <c r="G24" s="92" t="n">
        <v>0.2143</v>
      </c>
      <c r="H24" s="91" t="n">
        <v>10</v>
      </c>
      <c r="I24" s="92" t="n">
        <v>0.7143</v>
      </c>
      <c r="J24" s="91" t="s">
        <v>190</v>
      </c>
      <c r="K24" s="92" t="n">
        <v>0.071</v>
      </c>
      <c r="L24" s="91" t="s">
        <v>46</v>
      </c>
      <c r="M24" s="93" t="s">
        <v>46</v>
      </c>
      <c r="N24" s="91" t="s">
        <v>46</v>
      </c>
      <c r="O24" s="93" t="s">
        <v>46</v>
      </c>
      <c r="P24" s="91" t="s">
        <v>46</v>
      </c>
      <c r="Q24" s="91" t="s">
        <v>46</v>
      </c>
      <c r="R24" s="93" t="s">
        <v>46</v>
      </c>
      <c r="S24" s="91" t="s">
        <v>46</v>
      </c>
      <c r="T24" s="93" t="s">
        <v>46</v>
      </c>
      <c r="U24" s="91" t="s">
        <v>46</v>
      </c>
      <c r="V24" s="93" t="s">
        <v>46</v>
      </c>
      <c r="W24" s="167" t="s">
        <v>46</v>
      </c>
      <c r="X24" s="54" t="s">
        <v>46</v>
      </c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s="29" customFormat="true" ht="25" hidden="false" customHeight="true" outlineLevel="0" collapsed="false">
      <c r="A25" s="168"/>
      <c r="B25" s="155" t="s">
        <v>294</v>
      </c>
      <c r="C25" s="90" t="s">
        <v>191</v>
      </c>
      <c r="D25" s="91" t="s">
        <v>46</v>
      </c>
      <c r="E25" s="92" t="s">
        <v>46</v>
      </c>
      <c r="F25" s="91" t="s">
        <v>191</v>
      </c>
      <c r="G25" s="92" t="n">
        <v>1</v>
      </c>
      <c r="H25" s="91" t="s">
        <v>46</v>
      </c>
      <c r="I25" s="92" t="s">
        <v>46</v>
      </c>
      <c r="J25" s="91" t="s">
        <v>46</v>
      </c>
      <c r="K25" s="92" t="s">
        <v>46</v>
      </c>
      <c r="L25" s="91" t="s">
        <v>46</v>
      </c>
      <c r="M25" s="93" t="s">
        <v>46</v>
      </c>
      <c r="N25" s="91" t="s">
        <v>46</v>
      </c>
      <c r="O25" s="93" t="s">
        <v>46</v>
      </c>
      <c r="P25" s="91" t="s">
        <v>46</v>
      </c>
      <c r="Q25" s="91" t="s">
        <v>46</v>
      </c>
      <c r="R25" s="93" t="s">
        <v>46</v>
      </c>
      <c r="S25" s="91" t="s">
        <v>46</v>
      </c>
      <c r="T25" s="93" t="s">
        <v>46</v>
      </c>
      <c r="U25" s="91" t="s">
        <v>46</v>
      </c>
      <c r="V25" s="93" t="s">
        <v>46</v>
      </c>
      <c r="W25" s="167" t="s">
        <v>46</v>
      </c>
      <c r="X25" s="54" t="s">
        <v>46</v>
      </c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s="29" customFormat="true" ht="25" hidden="false" customHeight="true" outlineLevel="0" collapsed="false">
      <c r="A26" s="168"/>
      <c r="B26" s="153" t="s">
        <v>295</v>
      </c>
      <c r="C26" s="90" t="s">
        <v>106</v>
      </c>
      <c r="D26" s="91" t="s">
        <v>46</v>
      </c>
      <c r="E26" s="92" t="s">
        <v>46</v>
      </c>
      <c r="F26" s="91" t="s">
        <v>195</v>
      </c>
      <c r="G26" s="92" t="n">
        <v>0.1053</v>
      </c>
      <c r="H26" s="91" t="s">
        <v>68</v>
      </c>
      <c r="I26" s="92" t="n">
        <v>0.6316</v>
      </c>
      <c r="J26" s="91" t="n">
        <v>5</v>
      </c>
      <c r="K26" s="92" t="n">
        <v>0.2632</v>
      </c>
      <c r="L26" s="91" t="s">
        <v>46</v>
      </c>
      <c r="M26" s="93" t="s">
        <v>46</v>
      </c>
      <c r="N26" s="91" t="s">
        <v>46</v>
      </c>
      <c r="O26" s="93" t="s">
        <v>46</v>
      </c>
      <c r="P26" s="91" t="s">
        <v>46</v>
      </c>
      <c r="Q26" s="91" t="s">
        <v>46</v>
      </c>
      <c r="R26" s="93" t="s">
        <v>46</v>
      </c>
      <c r="S26" s="91" t="s">
        <v>46</v>
      </c>
      <c r="T26" s="93" t="s">
        <v>46</v>
      </c>
      <c r="U26" s="91" t="s">
        <v>46</v>
      </c>
      <c r="V26" s="93" t="s">
        <v>46</v>
      </c>
      <c r="W26" s="167" t="s">
        <v>46</v>
      </c>
      <c r="X26" s="54" t="s">
        <v>46</v>
      </c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s="29" customFormat="true" ht="25" hidden="false" customHeight="true" outlineLevel="0" collapsed="false">
      <c r="A27" s="168"/>
      <c r="B27" s="153" t="s">
        <v>297</v>
      </c>
      <c r="C27" s="90" t="s">
        <v>72</v>
      </c>
      <c r="D27" s="91" t="s">
        <v>46</v>
      </c>
      <c r="E27" s="92" t="s">
        <v>46</v>
      </c>
      <c r="F27" s="91" t="s">
        <v>72</v>
      </c>
      <c r="G27" s="92" t="n">
        <v>1</v>
      </c>
      <c r="H27" s="91" t="s">
        <v>46</v>
      </c>
      <c r="I27" s="92" t="s">
        <v>46</v>
      </c>
      <c r="J27" s="91" t="s">
        <v>46</v>
      </c>
      <c r="K27" s="92" t="s">
        <v>46</v>
      </c>
      <c r="L27" s="91" t="s">
        <v>46</v>
      </c>
      <c r="M27" s="93" t="s">
        <v>46</v>
      </c>
      <c r="N27" s="91" t="s">
        <v>46</v>
      </c>
      <c r="O27" s="93" t="s">
        <v>46</v>
      </c>
      <c r="P27" s="91" t="s">
        <v>46</v>
      </c>
      <c r="Q27" s="91" t="s">
        <v>46</v>
      </c>
      <c r="R27" s="93" t="s">
        <v>46</v>
      </c>
      <c r="S27" s="91" t="s">
        <v>46</v>
      </c>
      <c r="T27" s="93" t="s">
        <v>46</v>
      </c>
      <c r="U27" s="91" t="s">
        <v>46</v>
      </c>
      <c r="V27" s="93" t="s">
        <v>46</v>
      </c>
      <c r="W27" s="167" t="s">
        <v>46</v>
      </c>
      <c r="X27" s="54" t="s">
        <v>46</v>
      </c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s="29" customFormat="true" ht="25" hidden="false" customHeight="true" outlineLevel="0" collapsed="false">
      <c r="A28" s="168"/>
      <c r="B28" s="155" t="s">
        <v>300</v>
      </c>
      <c r="C28" s="90" t="s">
        <v>46</v>
      </c>
      <c r="D28" s="91" t="s">
        <v>46</v>
      </c>
      <c r="E28" s="92" t="s">
        <v>46</v>
      </c>
      <c r="F28" s="91" t="s">
        <v>46</v>
      </c>
      <c r="G28" s="92" t="s">
        <v>46</v>
      </c>
      <c r="H28" s="91" t="s">
        <v>46</v>
      </c>
      <c r="I28" s="92" t="s">
        <v>46</v>
      </c>
      <c r="J28" s="91" t="s">
        <v>46</v>
      </c>
      <c r="K28" s="92" t="s">
        <v>46</v>
      </c>
      <c r="L28" s="91" t="s">
        <v>46</v>
      </c>
      <c r="M28" s="93" t="s">
        <v>46</v>
      </c>
      <c r="N28" s="91" t="s">
        <v>46</v>
      </c>
      <c r="O28" s="93" t="s">
        <v>46</v>
      </c>
      <c r="P28" s="91" t="s">
        <v>302</v>
      </c>
      <c r="Q28" s="91" t="n">
        <v>5</v>
      </c>
      <c r="R28" s="93" t="n">
        <v>0.5</v>
      </c>
      <c r="S28" s="91" t="s">
        <v>50</v>
      </c>
      <c r="T28" s="93" t="n">
        <v>0.1</v>
      </c>
      <c r="U28" s="91" t="s">
        <v>197</v>
      </c>
      <c r="V28" s="93" t="n">
        <v>0.4</v>
      </c>
      <c r="W28" s="167" t="s">
        <v>46</v>
      </c>
      <c r="X28" s="54" t="s">
        <v>46</v>
      </c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s="29" customFormat="true" ht="25" hidden="false" customHeight="true" outlineLevel="0" collapsed="false">
      <c r="A29" s="168"/>
      <c r="B29" s="153" t="s">
        <v>303</v>
      </c>
      <c r="C29" s="90" t="s">
        <v>46</v>
      </c>
      <c r="D29" s="91" t="s">
        <v>46</v>
      </c>
      <c r="E29" s="92" t="s">
        <v>46</v>
      </c>
      <c r="F29" s="91" t="s">
        <v>46</v>
      </c>
      <c r="G29" s="92" t="s">
        <v>46</v>
      </c>
      <c r="H29" s="91" t="s">
        <v>46</v>
      </c>
      <c r="I29" s="92" t="s">
        <v>46</v>
      </c>
      <c r="J29" s="91" t="s">
        <v>46</v>
      </c>
      <c r="K29" s="92" t="s">
        <v>46</v>
      </c>
      <c r="L29" s="91" t="s">
        <v>46</v>
      </c>
      <c r="M29" s="93" t="s">
        <v>46</v>
      </c>
      <c r="N29" s="91" t="s">
        <v>46</v>
      </c>
      <c r="O29" s="93" t="s">
        <v>46</v>
      </c>
      <c r="P29" s="91" t="n">
        <v>7</v>
      </c>
      <c r="Q29" s="91" t="n">
        <v>2</v>
      </c>
      <c r="R29" s="93" t="n">
        <v>0.2857</v>
      </c>
      <c r="S29" s="91" t="n">
        <v>1</v>
      </c>
      <c r="T29" s="93" t="n">
        <v>0.1429</v>
      </c>
      <c r="U29" s="91" t="n">
        <v>4</v>
      </c>
      <c r="V29" s="93" t="n">
        <v>0.5714</v>
      </c>
      <c r="W29" s="167" t="s">
        <v>46</v>
      </c>
      <c r="X29" s="54" t="s">
        <v>46</v>
      </c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</row>
    <row r="30" s="29" customFormat="true" ht="25" hidden="false" customHeight="true" outlineLevel="0" collapsed="false">
      <c r="A30" s="168"/>
      <c r="B30" s="153" t="s">
        <v>306</v>
      </c>
      <c r="C30" s="90" t="s">
        <v>308</v>
      </c>
      <c r="D30" s="91" t="s">
        <v>57</v>
      </c>
      <c r="E30" s="92" t="n">
        <v>0.8</v>
      </c>
      <c r="F30" s="91" t="s">
        <v>50</v>
      </c>
      <c r="G30" s="92" t="n">
        <v>0.1</v>
      </c>
      <c r="H30" s="91" t="n">
        <v>1</v>
      </c>
      <c r="I30" s="92" t="n">
        <v>0.1</v>
      </c>
      <c r="J30" s="91" t="s">
        <v>46</v>
      </c>
      <c r="K30" s="92" t="s">
        <v>46</v>
      </c>
      <c r="L30" s="91" t="s">
        <v>46</v>
      </c>
      <c r="M30" s="93" t="s">
        <v>46</v>
      </c>
      <c r="N30" s="91" t="s">
        <v>46</v>
      </c>
      <c r="O30" s="93" t="s">
        <v>46</v>
      </c>
      <c r="P30" s="91" t="n">
        <v>2</v>
      </c>
      <c r="Q30" s="91" t="n">
        <v>1</v>
      </c>
      <c r="R30" s="93" t="n">
        <v>0.5</v>
      </c>
      <c r="S30" s="91" t="s">
        <v>46</v>
      </c>
      <c r="T30" s="93" t="s">
        <v>46</v>
      </c>
      <c r="U30" s="91" t="n">
        <v>1</v>
      </c>
      <c r="V30" s="93" t="n">
        <v>0.5</v>
      </c>
      <c r="W30" s="167" t="s">
        <v>46</v>
      </c>
      <c r="X30" s="54" t="s">
        <v>46</v>
      </c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s="29" customFormat="true" ht="25" hidden="false" customHeight="true" outlineLevel="0" collapsed="false">
      <c r="A31" s="168"/>
      <c r="B31" s="153" t="s">
        <v>312</v>
      </c>
      <c r="C31" s="90" t="s">
        <v>197</v>
      </c>
      <c r="D31" s="91" t="s">
        <v>46</v>
      </c>
      <c r="E31" s="92" t="s">
        <v>46</v>
      </c>
      <c r="F31" s="91" t="s">
        <v>50</v>
      </c>
      <c r="G31" s="92" t="n">
        <v>0.25</v>
      </c>
      <c r="H31" s="91" t="s">
        <v>92</v>
      </c>
      <c r="I31" s="92" t="n">
        <v>0.75</v>
      </c>
      <c r="J31" s="91" t="s">
        <v>46</v>
      </c>
      <c r="K31" s="92" t="s">
        <v>46</v>
      </c>
      <c r="L31" s="91" t="n">
        <v>1</v>
      </c>
      <c r="M31" s="93" t="n">
        <v>0.01</v>
      </c>
      <c r="N31" s="91" t="s">
        <v>46</v>
      </c>
      <c r="O31" s="93" t="s">
        <v>46</v>
      </c>
      <c r="P31" s="91" t="s">
        <v>46</v>
      </c>
      <c r="Q31" s="91" t="s">
        <v>46</v>
      </c>
      <c r="R31" s="93" t="s">
        <v>46</v>
      </c>
      <c r="S31" s="91" t="s">
        <v>46</v>
      </c>
      <c r="T31" s="93" t="s">
        <v>46</v>
      </c>
      <c r="U31" s="91" t="s">
        <v>46</v>
      </c>
      <c r="V31" s="93" t="s">
        <v>46</v>
      </c>
      <c r="W31" s="167" t="s">
        <v>46</v>
      </c>
      <c r="X31" s="54" t="s">
        <v>46</v>
      </c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s="29" customFormat="true" ht="25" hidden="false" customHeight="true" outlineLevel="0" collapsed="false">
      <c r="A32" s="168"/>
      <c r="B32" s="153" t="s">
        <v>313</v>
      </c>
      <c r="C32" s="90" t="s">
        <v>73</v>
      </c>
      <c r="D32" s="91" t="s">
        <v>50</v>
      </c>
      <c r="E32" s="92" t="n">
        <v>0.25</v>
      </c>
      <c r="F32" s="91" t="s">
        <v>50</v>
      </c>
      <c r="G32" s="92" t="n">
        <v>0.25</v>
      </c>
      <c r="H32" s="91" t="s">
        <v>50</v>
      </c>
      <c r="I32" s="92" t="n">
        <v>0.25</v>
      </c>
      <c r="J32" s="91" t="n">
        <v>1</v>
      </c>
      <c r="K32" s="92" t="n">
        <v>0.25</v>
      </c>
      <c r="L32" s="91" t="s">
        <v>46</v>
      </c>
      <c r="M32" s="93" t="s">
        <v>46</v>
      </c>
      <c r="N32" s="91" t="s">
        <v>46</v>
      </c>
      <c r="O32" s="93" t="s">
        <v>46</v>
      </c>
      <c r="P32" s="91" t="s">
        <v>46</v>
      </c>
      <c r="Q32" s="91" t="s">
        <v>46</v>
      </c>
      <c r="R32" s="93" t="s">
        <v>46</v>
      </c>
      <c r="S32" s="91" t="s">
        <v>46</v>
      </c>
      <c r="T32" s="93" t="s">
        <v>46</v>
      </c>
      <c r="U32" s="91" t="s">
        <v>46</v>
      </c>
      <c r="V32" s="93" t="s">
        <v>46</v>
      </c>
      <c r="W32" s="167" t="s">
        <v>46</v>
      </c>
      <c r="X32" s="54" t="s">
        <v>46</v>
      </c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s="29" customFormat="true" ht="25" hidden="false" customHeight="true" outlineLevel="0" collapsed="false">
      <c r="A33" s="168"/>
      <c r="B33" s="155" t="s">
        <v>315</v>
      </c>
      <c r="C33" s="98" t="s">
        <v>76</v>
      </c>
      <c r="D33" s="99" t="s">
        <v>46</v>
      </c>
      <c r="E33" s="65" t="s">
        <v>46</v>
      </c>
      <c r="F33" s="99" t="s">
        <v>197</v>
      </c>
      <c r="G33" s="65" t="n">
        <v>0.6667</v>
      </c>
      <c r="H33" s="99" t="n">
        <v>2</v>
      </c>
      <c r="I33" s="65" t="n">
        <v>0.3333</v>
      </c>
      <c r="J33" s="99" t="s">
        <v>46</v>
      </c>
      <c r="K33" s="65" t="s">
        <v>46</v>
      </c>
      <c r="L33" s="91" t="n">
        <v>1</v>
      </c>
      <c r="M33" s="93" t="n">
        <v>0.3333</v>
      </c>
      <c r="N33" s="91" t="s">
        <v>46</v>
      </c>
      <c r="O33" s="93" t="s">
        <v>46</v>
      </c>
      <c r="P33" s="91" t="s">
        <v>192</v>
      </c>
      <c r="Q33" s="91" t="s">
        <v>192</v>
      </c>
      <c r="R33" s="93" t="n">
        <v>1</v>
      </c>
      <c r="S33" s="91" t="s">
        <v>46</v>
      </c>
      <c r="T33" s="93" t="s">
        <v>46</v>
      </c>
      <c r="U33" s="91" t="s">
        <v>46</v>
      </c>
      <c r="V33" s="93" t="s">
        <v>46</v>
      </c>
      <c r="W33" s="167" t="s">
        <v>46</v>
      </c>
      <c r="X33" s="54" t="s">
        <v>46</v>
      </c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s="50" customFormat="true" ht="31" hidden="false" customHeight="true" outlineLevel="0" collapsed="false">
      <c r="A34" s="60" t="s">
        <v>134</v>
      </c>
      <c r="B34" s="60"/>
      <c r="C34" s="98" t="s">
        <v>136</v>
      </c>
      <c r="D34" s="98" t="s">
        <v>206</v>
      </c>
      <c r="E34" s="100" t="n">
        <v>0.2063</v>
      </c>
      <c r="F34" s="98" t="s">
        <v>207</v>
      </c>
      <c r="G34" s="100" t="n">
        <v>0.2698</v>
      </c>
      <c r="H34" s="98" t="s">
        <v>208</v>
      </c>
      <c r="I34" s="100" t="n">
        <v>0.4365</v>
      </c>
      <c r="J34" s="98" t="s">
        <v>205</v>
      </c>
      <c r="K34" s="100" t="n">
        <v>0.087</v>
      </c>
      <c r="L34" s="169" t="n">
        <v>3</v>
      </c>
      <c r="M34" s="93" t="n">
        <v>0.071</v>
      </c>
      <c r="N34" s="90" t="s">
        <v>46</v>
      </c>
      <c r="O34" s="93" t="s">
        <v>46</v>
      </c>
      <c r="P34" s="98" t="s">
        <v>209</v>
      </c>
      <c r="Q34" s="98" t="s">
        <v>210</v>
      </c>
      <c r="R34" s="100" t="n">
        <v>0.5429</v>
      </c>
      <c r="S34" s="98" t="s">
        <v>72</v>
      </c>
      <c r="T34" s="100" t="n">
        <v>0.1429</v>
      </c>
      <c r="U34" s="98" t="s">
        <v>211</v>
      </c>
      <c r="V34" s="100" t="n">
        <v>0.3143</v>
      </c>
      <c r="W34" s="100" t="s">
        <v>46</v>
      </c>
      <c r="X34" s="100" t="s">
        <v>46</v>
      </c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</row>
    <row r="35" customFormat="false" ht="41" hidden="false" customHeight="true" outlineLevel="0" collapsed="false">
      <c r="A35" s="115" t="s">
        <v>320</v>
      </c>
      <c r="B35" s="115"/>
      <c r="C35" s="77" t="s">
        <v>328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</row>
    <row r="36" s="80" customFormat="true" ht="23.1" hidden="false" customHeight="true" outlineLevel="0" collapsed="false">
      <c r="A36" s="163" t="s">
        <v>160</v>
      </c>
      <c r="B36" s="163"/>
      <c r="C36" s="163"/>
      <c r="D36" s="163"/>
      <c r="E36" s="163"/>
      <c r="F36" s="79"/>
      <c r="G36" s="79"/>
      <c r="H36" s="79"/>
      <c r="I36" s="79"/>
      <c r="J36" s="79"/>
      <c r="K36" s="79"/>
      <c r="Q36" s="146"/>
      <c r="R36" s="86" t="s">
        <v>161</v>
      </c>
      <c r="S36" s="86"/>
      <c r="T36" s="86"/>
      <c r="U36" s="86"/>
      <c r="V36" s="86"/>
      <c r="W36" s="86"/>
      <c r="X36" s="86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</row>
  </sheetData>
  <mergeCells count="25">
    <mergeCell ref="A1:X1"/>
    <mergeCell ref="A2:E2"/>
    <mergeCell ref="Q2:X2"/>
    <mergeCell ref="A3:A5"/>
    <mergeCell ref="B3:B5"/>
    <mergeCell ref="C3:K3"/>
    <mergeCell ref="L3:O3"/>
    <mergeCell ref="P3:X3"/>
    <mergeCell ref="C4:C5"/>
    <mergeCell ref="D4:E4"/>
    <mergeCell ref="F4:G4"/>
    <mergeCell ref="H4:I4"/>
    <mergeCell ref="J4:K4"/>
    <mergeCell ref="L4:M4"/>
    <mergeCell ref="N4:O4"/>
    <mergeCell ref="P4:P5"/>
    <mergeCell ref="Q4:R4"/>
    <mergeCell ref="S4:T4"/>
    <mergeCell ref="U4:V4"/>
    <mergeCell ref="W4:X4"/>
    <mergeCell ref="A6:A11"/>
    <mergeCell ref="A12:A21"/>
    <mergeCell ref="A22:A33"/>
    <mergeCell ref="C35:X35"/>
    <mergeCell ref="R36:X36"/>
  </mergeCells>
  <printOptions headings="false" gridLines="false" gridLinesSet="true" horizontalCentered="false" verticalCentered="false"/>
  <pageMargins left="0.667361111111111" right="0.590277777777778" top="0.511111111111111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6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4" activePane="bottomLeft" state="frozen"/>
      <selection pane="topLeft" activeCell="A1" activeCellId="0" sqref="A1"/>
      <selection pane="bottomLeft" activeCell="M3" activeCellId="0" sqref="M3:P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18" width="8.11"/>
    <col collapsed="false" customWidth="true" hidden="false" outlineLevel="0" max="10" min="3" style="19" width="7.62"/>
    <col collapsed="false" customWidth="true" hidden="false" outlineLevel="0" max="11" min="11" style="19" width="8.02"/>
    <col collapsed="false" customWidth="true" hidden="false" outlineLevel="0" max="12" min="12" style="19" width="8.25"/>
    <col collapsed="false" customWidth="true" hidden="false" outlineLevel="0" max="15" min="13" style="170" width="7.62"/>
    <col collapsed="false" customWidth="true" hidden="false" outlineLevel="0" max="16" min="16" style="19" width="8.02"/>
    <col collapsed="false" customWidth="false" hidden="false" outlineLevel="0" max="220" min="17" style="18" width="8.99"/>
    <col collapsed="false" customWidth="false" hidden="false" outlineLevel="0" max="254" min="221" style="13" width="8.99"/>
  </cols>
  <sheetData>
    <row r="1" customFormat="false" ht="24" hidden="false" customHeight="true" outlineLevel="0" collapsed="false">
      <c r="A1" s="119" t="s">
        <v>32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19" hidden="false" customHeight="true" outlineLevel="0" collapsed="false">
      <c r="A2" s="84" t="s">
        <v>163</v>
      </c>
      <c r="B2" s="84"/>
      <c r="C2" s="84"/>
      <c r="D2" s="84"/>
      <c r="E2" s="171"/>
      <c r="F2" s="121"/>
      <c r="G2" s="121"/>
      <c r="H2" s="121"/>
      <c r="I2" s="85"/>
      <c r="J2" s="85"/>
      <c r="K2" s="85"/>
      <c r="L2" s="85"/>
      <c r="M2" s="86" t="s">
        <v>164</v>
      </c>
      <c r="N2" s="86"/>
      <c r="O2" s="86"/>
      <c r="P2" s="86"/>
    </row>
    <row r="3" s="29" customFormat="true" ht="21" hidden="false" customHeight="true" outlineLevel="0" collapsed="false">
      <c r="A3" s="165" t="s">
        <v>245</v>
      </c>
      <c r="B3" s="87" t="s">
        <v>330</v>
      </c>
      <c r="C3" s="87" t="s">
        <v>331</v>
      </c>
      <c r="D3" s="87"/>
      <c r="E3" s="87"/>
      <c r="F3" s="87"/>
      <c r="G3" s="87"/>
      <c r="H3" s="87"/>
      <c r="I3" s="88" t="s">
        <v>226</v>
      </c>
      <c r="J3" s="88"/>
      <c r="K3" s="88"/>
      <c r="L3" s="88"/>
      <c r="M3" s="87" t="s">
        <v>332</v>
      </c>
      <c r="N3" s="87"/>
      <c r="O3" s="87"/>
      <c r="P3" s="87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</row>
    <row r="4" s="174" customFormat="true" ht="24" hidden="false" customHeight="true" outlineLevel="0" collapsed="false">
      <c r="A4" s="165"/>
      <c r="B4" s="87"/>
      <c r="C4" s="87" t="s">
        <v>333</v>
      </c>
      <c r="D4" s="87"/>
      <c r="E4" s="87"/>
      <c r="F4" s="88" t="s">
        <v>229</v>
      </c>
      <c r="G4" s="88"/>
      <c r="H4" s="88"/>
      <c r="I4" s="87" t="s">
        <v>230</v>
      </c>
      <c r="J4" s="87" t="s">
        <v>231</v>
      </c>
      <c r="K4" s="87" t="s">
        <v>232</v>
      </c>
      <c r="L4" s="87" t="s">
        <v>233</v>
      </c>
      <c r="M4" s="122" t="s">
        <v>234</v>
      </c>
      <c r="N4" s="122" t="s">
        <v>235</v>
      </c>
      <c r="O4" s="172" t="s">
        <v>334</v>
      </c>
      <c r="P4" s="122" t="s">
        <v>237</v>
      </c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</row>
    <row r="5" s="174" customFormat="true" ht="36" hidden="false" customHeight="true" outlineLevel="0" collapsed="false">
      <c r="A5" s="165"/>
      <c r="B5" s="87"/>
      <c r="C5" s="87" t="s">
        <v>238</v>
      </c>
      <c r="D5" s="87" t="s">
        <v>239</v>
      </c>
      <c r="E5" s="87" t="s">
        <v>240</v>
      </c>
      <c r="F5" s="88" t="s">
        <v>241</v>
      </c>
      <c r="G5" s="88" t="s">
        <v>242</v>
      </c>
      <c r="H5" s="88" t="s">
        <v>43</v>
      </c>
      <c r="I5" s="87"/>
      <c r="J5" s="87"/>
      <c r="K5" s="87"/>
      <c r="L5" s="87"/>
      <c r="M5" s="122"/>
      <c r="N5" s="122"/>
      <c r="O5" s="172"/>
      <c r="P5" s="122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</row>
    <row r="6" s="29" customFormat="true" ht="27.5" hidden="false" customHeight="true" outlineLevel="0" collapsed="false">
      <c r="A6" s="166" t="s">
        <v>254</v>
      </c>
      <c r="B6" s="153" t="s">
        <v>255</v>
      </c>
      <c r="C6" s="126" t="s">
        <v>46</v>
      </c>
      <c r="D6" s="175" t="s">
        <v>46</v>
      </c>
      <c r="E6" s="130" t="s">
        <v>46</v>
      </c>
      <c r="F6" s="175" t="s">
        <v>46</v>
      </c>
      <c r="G6" s="175" t="s">
        <v>46</v>
      </c>
      <c r="H6" s="130" t="s">
        <v>46</v>
      </c>
      <c r="I6" s="175" t="s">
        <v>46</v>
      </c>
      <c r="J6" s="175" t="s">
        <v>46</v>
      </c>
      <c r="K6" s="130" t="s">
        <v>46</v>
      </c>
      <c r="L6" s="175" t="s">
        <v>46</v>
      </c>
      <c r="M6" s="175" t="s">
        <v>46</v>
      </c>
      <c r="N6" s="175" t="s">
        <v>46</v>
      </c>
      <c r="O6" s="175" t="s">
        <v>46</v>
      </c>
      <c r="P6" s="130" t="s">
        <v>46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s="29" customFormat="true" ht="27.5" hidden="false" customHeight="true" outlineLevel="0" collapsed="false">
      <c r="A7" s="166"/>
      <c r="B7" s="153" t="s">
        <v>256</v>
      </c>
      <c r="C7" s="126" t="s">
        <v>46</v>
      </c>
      <c r="D7" s="175" t="s">
        <v>46</v>
      </c>
      <c r="E7" s="130" t="s">
        <v>46</v>
      </c>
      <c r="F7" s="175" t="s">
        <v>46</v>
      </c>
      <c r="G7" s="175" t="s">
        <v>46</v>
      </c>
      <c r="H7" s="130" t="s">
        <v>46</v>
      </c>
      <c r="I7" s="175" t="s">
        <v>46</v>
      </c>
      <c r="J7" s="175" t="s">
        <v>46</v>
      </c>
      <c r="K7" s="130" t="s">
        <v>46</v>
      </c>
      <c r="L7" s="175" t="s">
        <v>46</v>
      </c>
      <c r="M7" s="175" t="s">
        <v>46</v>
      </c>
      <c r="N7" s="175" t="s">
        <v>46</v>
      </c>
      <c r="O7" s="175" t="s">
        <v>46</v>
      </c>
      <c r="P7" s="130" t="s">
        <v>46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s="29" customFormat="true" ht="27.5" hidden="false" customHeight="true" outlineLevel="0" collapsed="false">
      <c r="A8" s="166"/>
      <c r="B8" s="153" t="s">
        <v>257</v>
      </c>
      <c r="C8" s="126" t="s">
        <v>46</v>
      </c>
      <c r="D8" s="175" t="s">
        <v>46</v>
      </c>
      <c r="E8" s="130" t="s">
        <v>46</v>
      </c>
      <c r="F8" s="175" t="s">
        <v>46</v>
      </c>
      <c r="G8" s="175" t="s">
        <v>46</v>
      </c>
      <c r="H8" s="130" t="s">
        <v>46</v>
      </c>
      <c r="I8" s="175" t="s">
        <v>46</v>
      </c>
      <c r="J8" s="175" t="s">
        <v>46</v>
      </c>
      <c r="K8" s="130" t="s">
        <v>46</v>
      </c>
      <c r="L8" s="175" t="s">
        <v>46</v>
      </c>
      <c r="M8" s="175" t="s">
        <v>46</v>
      </c>
      <c r="N8" s="175" t="s">
        <v>46</v>
      </c>
      <c r="O8" s="175" t="s">
        <v>46</v>
      </c>
      <c r="P8" s="130" t="s">
        <v>46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29" customFormat="true" ht="27.5" hidden="false" customHeight="true" outlineLevel="0" collapsed="false">
      <c r="A9" s="166"/>
      <c r="B9" s="153" t="s">
        <v>258</v>
      </c>
      <c r="C9" s="126" t="s">
        <v>46</v>
      </c>
      <c r="D9" s="175" t="s">
        <v>46</v>
      </c>
      <c r="E9" s="130" t="s">
        <v>46</v>
      </c>
      <c r="F9" s="175" t="s">
        <v>46</v>
      </c>
      <c r="G9" s="175" t="n">
        <v>1</v>
      </c>
      <c r="H9" s="130" t="s">
        <v>46</v>
      </c>
      <c r="I9" s="175" t="s">
        <v>46</v>
      </c>
      <c r="J9" s="175" t="s">
        <v>46</v>
      </c>
      <c r="K9" s="130" t="s">
        <v>46</v>
      </c>
      <c r="L9" s="175" t="s">
        <v>46</v>
      </c>
      <c r="M9" s="175" t="s">
        <v>46</v>
      </c>
      <c r="N9" s="175" t="s">
        <v>46</v>
      </c>
      <c r="O9" s="175" t="s">
        <v>46</v>
      </c>
      <c r="P9" s="130" t="s">
        <v>46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s="29" customFormat="true" ht="27.5" hidden="false" customHeight="true" outlineLevel="0" collapsed="false">
      <c r="A10" s="166"/>
      <c r="B10" s="153" t="s">
        <v>259</v>
      </c>
      <c r="C10" s="126" t="s">
        <v>46</v>
      </c>
      <c r="D10" s="175" t="s">
        <v>46</v>
      </c>
      <c r="E10" s="130" t="s">
        <v>46</v>
      </c>
      <c r="F10" s="175" t="s">
        <v>46</v>
      </c>
      <c r="G10" s="175" t="s">
        <v>46</v>
      </c>
      <c r="H10" s="130" t="s">
        <v>46</v>
      </c>
      <c r="I10" s="175" t="s">
        <v>46</v>
      </c>
      <c r="J10" s="175" t="s">
        <v>46</v>
      </c>
      <c r="K10" s="130" t="s">
        <v>46</v>
      </c>
      <c r="L10" s="175" t="s">
        <v>46</v>
      </c>
      <c r="M10" s="175" t="s">
        <v>46</v>
      </c>
      <c r="N10" s="175" t="s">
        <v>46</v>
      </c>
      <c r="O10" s="175" t="s">
        <v>46</v>
      </c>
      <c r="P10" s="130" t="s">
        <v>46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s="29" customFormat="true" ht="27.5" hidden="false" customHeight="true" outlineLevel="0" collapsed="false">
      <c r="A11" s="166"/>
      <c r="B11" s="153" t="s">
        <v>260</v>
      </c>
      <c r="C11" s="126" t="s">
        <v>46</v>
      </c>
      <c r="D11" s="175" t="s">
        <v>46</v>
      </c>
      <c r="E11" s="130" t="s">
        <v>46</v>
      </c>
      <c r="F11" s="175" t="s">
        <v>46</v>
      </c>
      <c r="G11" s="175" t="s">
        <v>46</v>
      </c>
      <c r="H11" s="130" t="s">
        <v>46</v>
      </c>
      <c r="I11" s="175" t="s">
        <v>46</v>
      </c>
      <c r="J11" s="175" t="s">
        <v>46</v>
      </c>
      <c r="K11" s="130" t="s">
        <v>46</v>
      </c>
      <c r="L11" s="175" t="s">
        <v>46</v>
      </c>
      <c r="M11" s="175" t="s">
        <v>46</v>
      </c>
      <c r="N11" s="175" t="s">
        <v>46</v>
      </c>
      <c r="O11" s="175" t="s">
        <v>46</v>
      </c>
      <c r="P11" s="130" t="s">
        <v>46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29" customFormat="true" ht="27.5" hidden="false" customHeight="true" outlineLevel="0" collapsed="false">
      <c r="A12" s="166" t="s">
        <v>325</v>
      </c>
      <c r="B12" s="153" t="s">
        <v>262</v>
      </c>
      <c r="C12" s="126" t="s">
        <v>46</v>
      </c>
      <c r="D12" s="175" t="s">
        <v>46</v>
      </c>
      <c r="E12" s="130" t="s">
        <v>46</v>
      </c>
      <c r="F12" s="175" t="s">
        <v>46</v>
      </c>
      <c r="G12" s="175" t="s">
        <v>46</v>
      </c>
      <c r="H12" s="130" t="s">
        <v>46</v>
      </c>
      <c r="I12" s="175" t="n">
        <v>1</v>
      </c>
      <c r="J12" s="175" t="n">
        <v>0</v>
      </c>
      <c r="K12" s="130" t="s">
        <v>46</v>
      </c>
      <c r="L12" s="175" t="n">
        <v>1</v>
      </c>
      <c r="M12" s="175" t="s">
        <v>46</v>
      </c>
      <c r="N12" s="175" t="s">
        <v>46</v>
      </c>
      <c r="O12" s="175" t="s">
        <v>46</v>
      </c>
      <c r="P12" s="130" t="s">
        <v>46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s="49" customFormat="true" ht="27.5" hidden="false" customHeight="true" outlineLevel="0" collapsed="false">
      <c r="A13" s="166"/>
      <c r="B13" s="155" t="s">
        <v>263</v>
      </c>
      <c r="C13" s="126" t="s">
        <v>46</v>
      </c>
      <c r="D13" s="175" t="s">
        <v>46</v>
      </c>
      <c r="E13" s="130" t="s">
        <v>46</v>
      </c>
      <c r="F13" s="175" t="s">
        <v>46</v>
      </c>
      <c r="G13" s="175" t="n">
        <v>3</v>
      </c>
      <c r="H13" s="130" t="s">
        <v>46</v>
      </c>
      <c r="I13" s="175" t="s">
        <v>46</v>
      </c>
      <c r="J13" s="175" t="s">
        <v>46</v>
      </c>
      <c r="K13" s="130" t="s">
        <v>46</v>
      </c>
      <c r="L13" s="175" t="s">
        <v>46</v>
      </c>
      <c r="M13" s="175" t="s">
        <v>46</v>
      </c>
      <c r="N13" s="175" t="s">
        <v>46</v>
      </c>
      <c r="O13" s="175" t="s">
        <v>46</v>
      </c>
      <c r="P13" s="130" t="s">
        <v>46</v>
      </c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50" customFormat="true" ht="27.5" hidden="false" customHeight="true" outlineLevel="0" collapsed="false">
      <c r="A14" s="166"/>
      <c r="B14" s="155" t="s">
        <v>265</v>
      </c>
      <c r="C14" s="126" t="n">
        <v>1</v>
      </c>
      <c r="D14" s="175" t="n">
        <v>1</v>
      </c>
      <c r="E14" s="130" t="n">
        <v>1</v>
      </c>
      <c r="F14" s="175" t="n">
        <v>1</v>
      </c>
      <c r="G14" s="175" t="n">
        <v>1</v>
      </c>
      <c r="H14" s="130" t="s">
        <v>46</v>
      </c>
      <c r="I14" s="175" t="n">
        <v>12</v>
      </c>
      <c r="J14" s="175" t="n">
        <v>0</v>
      </c>
      <c r="K14" s="130" t="s">
        <v>46</v>
      </c>
      <c r="L14" s="175" t="n">
        <v>12</v>
      </c>
      <c r="M14" s="175" t="s">
        <v>46</v>
      </c>
      <c r="N14" s="175" t="s">
        <v>46</v>
      </c>
      <c r="O14" s="175" t="s">
        <v>46</v>
      </c>
      <c r="P14" s="130" t="s">
        <v>46</v>
      </c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50" customFormat="true" ht="27.5" hidden="false" customHeight="true" outlineLevel="0" collapsed="false">
      <c r="A15" s="166"/>
      <c r="B15" s="153" t="s">
        <v>267</v>
      </c>
      <c r="C15" s="126" t="s">
        <v>46</v>
      </c>
      <c r="D15" s="175" t="s">
        <v>46</v>
      </c>
      <c r="E15" s="130" t="s">
        <v>46</v>
      </c>
      <c r="F15" s="175" t="s">
        <v>46</v>
      </c>
      <c r="G15" s="175" t="n">
        <v>1</v>
      </c>
      <c r="H15" s="130" t="s">
        <v>46</v>
      </c>
      <c r="I15" s="175" t="s">
        <v>46</v>
      </c>
      <c r="J15" s="175" t="s">
        <v>46</v>
      </c>
      <c r="K15" s="130" t="s">
        <v>46</v>
      </c>
      <c r="L15" s="175" t="s">
        <v>46</v>
      </c>
      <c r="M15" s="175" t="s">
        <v>46</v>
      </c>
      <c r="N15" s="175" t="s">
        <v>46</v>
      </c>
      <c r="O15" s="175" t="s">
        <v>46</v>
      </c>
      <c r="P15" s="130" t="s">
        <v>46</v>
      </c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50" customFormat="true" ht="27.5" hidden="false" customHeight="true" outlineLevel="0" collapsed="false">
      <c r="A16" s="166"/>
      <c r="B16" s="153" t="s">
        <v>271</v>
      </c>
      <c r="C16" s="126" t="s">
        <v>46</v>
      </c>
      <c r="D16" s="175" t="s">
        <v>46</v>
      </c>
      <c r="E16" s="130" t="s">
        <v>46</v>
      </c>
      <c r="F16" s="175" t="s">
        <v>46</v>
      </c>
      <c r="G16" s="175" t="s">
        <v>46</v>
      </c>
      <c r="H16" s="130" t="s">
        <v>46</v>
      </c>
      <c r="I16" s="175" t="n">
        <v>1</v>
      </c>
      <c r="J16" s="175" t="n">
        <v>0</v>
      </c>
      <c r="K16" s="130" t="s">
        <v>46</v>
      </c>
      <c r="L16" s="175" t="n">
        <v>1</v>
      </c>
      <c r="M16" s="175" t="n">
        <v>2</v>
      </c>
      <c r="N16" s="175" t="n">
        <v>2</v>
      </c>
      <c r="O16" s="175" t="n">
        <v>2</v>
      </c>
      <c r="P16" s="130" t="n">
        <f aca="false">N16/M16</f>
        <v>1</v>
      </c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50" customFormat="true" ht="27.5" hidden="false" customHeight="true" outlineLevel="0" collapsed="false">
      <c r="A17" s="166"/>
      <c r="B17" s="155" t="s">
        <v>272</v>
      </c>
      <c r="C17" s="126" t="n">
        <v>6</v>
      </c>
      <c r="D17" s="175" t="n">
        <v>6</v>
      </c>
      <c r="E17" s="130" t="n">
        <v>1</v>
      </c>
      <c r="F17" s="175" t="s">
        <v>46</v>
      </c>
      <c r="G17" s="175" t="n">
        <v>2</v>
      </c>
      <c r="H17" s="130" t="s">
        <v>46</v>
      </c>
      <c r="I17" s="175" t="n">
        <v>3</v>
      </c>
      <c r="J17" s="175" t="n">
        <v>0</v>
      </c>
      <c r="K17" s="130" t="s">
        <v>46</v>
      </c>
      <c r="L17" s="175" t="n">
        <v>3</v>
      </c>
      <c r="M17" s="175" t="n">
        <v>3</v>
      </c>
      <c r="N17" s="175" t="n">
        <v>2</v>
      </c>
      <c r="O17" s="175" t="n">
        <v>2</v>
      </c>
      <c r="P17" s="130" t="n">
        <f aca="false">N17/M17</f>
        <v>0.666666666666667</v>
      </c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50" customFormat="true" ht="27.5" hidden="false" customHeight="true" outlineLevel="0" collapsed="false">
      <c r="A18" s="166"/>
      <c r="B18" s="153" t="s">
        <v>278</v>
      </c>
      <c r="C18" s="126" t="n">
        <v>4</v>
      </c>
      <c r="D18" s="175" t="n">
        <v>3</v>
      </c>
      <c r="E18" s="130" t="n">
        <v>1</v>
      </c>
      <c r="F18" s="175" t="s">
        <v>46</v>
      </c>
      <c r="G18" s="175" t="n">
        <v>2</v>
      </c>
      <c r="H18" s="130" t="s">
        <v>46</v>
      </c>
      <c r="I18" s="175" t="s">
        <v>46</v>
      </c>
      <c r="J18" s="175" t="s">
        <v>46</v>
      </c>
      <c r="K18" s="130" t="s">
        <v>46</v>
      </c>
      <c r="L18" s="175" t="s">
        <v>46</v>
      </c>
      <c r="M18" s="175" t="s">
        <v>46</v>
      </c>
      <c r="N18" s="175" t="s">
        <v>46</v>
      </c>
      <c r="O18" s="175" t="s">
        <v>46</v>
      </c>
      <c r="P18" s="130" t="s">
        <v>46</v>
      </c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50" customFormat="true" ht="27.5" hidden="false" customHeight="true" outlineLevel="0" collapsed="false">
      <c r="A19" s="166"/>
      <c r="B19" s="153" t="s">
        <v>280</v>
      </c>
      <c r="C19" s="126" t="n">
        <v>1</v>
      </c>
      <c r="D19" s="175" t="n">
        <v>1</v>
      </c>
      <c r="E19" s="130" t="n">
        <v>1</v>
      </c>
      <c r="F19" s="175" t="s">
        <v>46</v>
      </c>
      <c r="G19" s="175" t="s">
        <v>46</v>
      </c>
      <c r="H19" s="130" t="s">
        <v>46</v>
      </c>
      <c r="I19" s="175" t="n">
        <v>3</v>
      </c>
      <c r="J19" s="175" t="n">
        <v>0</v>
      </c>
      <c r="K19" s="130" t="s">
        <v>46</v>
      </c>
      <c r="L19" s="175" t="n">
        <v>3</v>
      </c>
      <c r="M19" s="175" t="n">
        <v>4</v>
      </c>
      <c r="N19" s="175" t="n">
        <v>4</v>
      </c>
      <c r="O19" s="175" t="n">
        <v>4</v>
      </c>
      <c r="P19" s="130" t="n">
        <f aca="false">N19/M19</f>
        <v>1</v>
      </c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50" customFormat="true" ht="27.5" hidden="false" customHeight="true" outlineLevel="0" collapsed="false">
      <c r="A20" s="166"/>
      <c r="B20" s="155" t="s">
        <v>283</v>
      </c>
      <c r="C20" s="126" t="n">
        <v>3</v>
      </c>
      <c r="D20" s="175" t="n">
        <v>3</v>
      </c>
      <c r="E20" s="130" t="n">
        <v>1</v>
      </c>
      <c r="F20" s="175" t="s">
        <v>46</v>
      </c>
      <c r="G20" s="175" t="n">
        <v>2</v>
      </c>
      <c r="H20" s="130" t="s">
        <v>46</v>
      </c>
      <c r="I20" s="175" t="n">
        <v>1</v>
      </c>
      <c r="J20" s="175" t="n">
        <v>0</v>
      </c>
      <c r="K20" s="130" t="s">
        <v>46</v>
      </c>
      <c r="L20" s="175" t="n">
        <v>1</v>
      </c>
      <c r="M20" s="175" t="s">
        <v>46</v>
      </c>
      <c r="N20" s="175" t="s">
        <v>46</v>
      </c>
      <c r="O20" s="175" t="s">
        <v>46</v>
      </c>
      <c r="P20" s="130" t="s">
        <v>46</v>
      </c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50" customFormat="true" ht="27.5" hidden="false" customHeight="true" outlineLevel="0" collapsed="false">
      <c r="A21" s="166"/>
      <c r="B21" s="155" t="s">
        <v>284</v>
      </c>
      <c r="C21" s="126" t="s">
        <v>46</v>
      </c>
      <c r="D21" s="175" t="s">
        <v>46</v>
      </c>
      <c r="E21" s="130" t="s">
        <v>46</v>
      </c>
      <c r="F21" s="175" t="s">
        <v>46</v>
      </c>
      <c r="G21" s="175" t="s">
        <v>46</v>
      </c>
      <c r="H21" s="130" t="s">
        <v>46</v>
      </c>
      <c r="I21" s="175" t="s">
        <v>46</v>
      </c>
      <c r="J21" s="175" t="s">
        <v>46</v>
      </c>
      <c r="K21" s="130" t="s">
        <v>46</v>
      </c>
      <c r="L21" s="175" t="s">
        <v>46</v>
      </c>
      <c r="M21" s="175" t="s">
        <v>46</v>
      </c>
      <c r="N21" s="175" t="s">
        <v>46</v>
      </c>
      <c r="O21" s="175" t="s">
        <v>46</v>
      </c>
      <c r="P21" s="130" t="s">
        <v>46</v>
      </c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50" customFormat="true" ht="26" hidden="false" customHeight="true" outlineLevel="0" collapsed="false">
      <c r="A22" s="168" t="s">
        <v>285</v>
      </c>
      <c r="B22" s="153" t="s">
        <v>286</v>
      </c>
      <c r="C22" s="126" t="s">
        <v>46</v>
      </c>
      <c r="D22" s="175" t="s">
        <v>46</v>
      </c>
      <c r="E22" s="130" t="s">
        <v>46</v>
      </c>
      <c r="F22" s="175" t="s">
        <v>46</v>
      </c>
      <c r="G22" s="175" t="s">
        <v>46</v>
      </c>
      <c r="H22" s="130" t="s">
        <v>46</v>
      </c>
      <c r="I22" s="175" t="s">
        <v>46</v>
      </c>
      <c r="J22" s="175" t="s">
        <v>46</v>
      </c>
      <c r="K22" s="130" t="s">
        <v>46</v>
      </c>
      <c r="L22" s="175" t="s">
        <v>46</v>
      </c>
      <c r="M22" s="175" t="s">
        <v>46</v>
      </c>
      <c r="N22" s="175" t="s">
        <v>46</v>
      </c>
      <c r="O22" s="175" t="s">
        <v>46</v>
      </c>
      <c r="P22" s="130" t="s">
        <v>46</v>
      </c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50" customFormat="true" ht="26" hidden="false" customHeight="true" outlineLevel="0" collapsed="false">
      <c r="A23" s="168"/>
      <c r="B23" s="153" t="s">
        <v>287</v>
      </c>
      <c r="C23" s="126" t="n">
        <v>11</v>
      </c>
      <c r="D23" s="175" t="s">
        <v>46</v>
      </c>
      <c r="E23" s="130" t="n">
        <v>1</v>
      </c>
      <c r="F23" s="175" t="s">
        <v>46</v>
      </c>
      <c r="G23" s="175" t="s">
        <v>46</v>
      </c>
      <c r="H23" s="130" t="s">
        <v>46</v>
      </c>
      <c r="I23" s="175" t="s">
        <v>46</v>
      </c>
      <c r="J23" s="175" t="s">
        <v>46</v>
      </c>
      <c r="K23" s="130" t="s">
        <v>46</v>
      </c>
      <c r="L23" s="175" t="s">
        <v>46</v>
      </c>
      <c r="M23" s="175" t="n">
        <v>10</v>
      </c>
      <c r="N23" s="175" t="n">
        <v>10</v>
      </c>
      <c r="O23" s="175" t="n">
        <v>10</v>
      </c>
      <c r="P23" s="130" t="n">
        <f aca="false">N23/M23</f>
        <v>1</v>
      </c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50" customFormat="true" ht="26" hidden="false" customHeight="true" outlineLevel="0" collapsed="false">
      <c r="A24" s="168"/>
      <c r="B24" s="155" t="s">
        <v>291</v>
      </c>
      <c r="C24" s="126" t="s">
        <v>46</v>
      </c>
      <c r="D24" s="175" t="s">
        <v>46</v>
      </c>
      <c r="E24" s="130" t="s">
        <v>46</v>
      </c>
      <c r="F24" s="175" t="s">
        <v>46</v>
      </c>
      <c r="G24" s="175" t="n">
        <v>3</v>
      </c>
      <c r="H24" s="130" t="s">
        <v>46</v>
      </c>
      <c r="I24" s="175" t="s">
        <v>46</v>
      </c>
      <c r="J24" s="175" t="s">
        <v>46</v>
      </c>
      <c r="K24" s="130" t="s">
        <v>46</v>
      </c>
      <c r="L24" s="175" t="s">
        <v>46</v>
      </c>
      <c r="M24" s="175" t="s">
        <v>46</v>
      </c>
      <c r="N24" s="175" t="s">
        <v>46</v>
      </c>
      <c r="O24" s="175" t="s">
        <v>46</v>
      </c>
      <c r="P24" s="130" t="s">
        <v>46</v>
      </c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50" customFormat="true" ht="26" hidden="false" customHeight="true" outlineLevel="0" collapsed="false">
      <c r="A25" s="168"/>
      <c r="B25" s="155" t="s">
        <v>294</v>
      </c>
      <c r="C25" s="126" t="n">
        <v>5</v>
      </c>
      <c r="D25" s="175" t="n">
        <v>5</v>
      </c>
      <c r="E25" s="130" t="n">
        <v>1</v>
      </c>
      <c r="F25" s="175" t="s">
        <v>46</v>
      </c>
      <c r="G25" s="175" t="n">
        <v>5</v>
      </c>
      <c r="H25" s="130" t="s">
        <v>46</v>
      </c>
      <c r="I25" s="175" t="s">
        <v>46</v>
      </c>
      <c r="J25" s="175" t="s">
        <v>46</v>
      </c>
      <c r="K25" s="130" t="s">
        <v>46</v>
      </c>
      <c r="L25" s="175" t="s">
        <v>46</v>
      </c>
      <c r="M25" s="175" t="s">
        <v>46</v>
      </c>
      <c r="N25" s="175" t="s">
        <v>46</v>
      </c>
      <c r="O25" s="175" t="s">
        <v>46</v>
      </c>
      <c r="P25" s="130" t="s">
        <v>46</v>
      </c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49" customFormat="true" ht="26" hidden="false" customHeight="true" outlineLevel="0" collapsed="false">
      <c r="A26" s="168"/>
      <c r="B26" s="153" t="s">
        <v>295</v>
      </c>
      <c r="C26" s="126" t="s">
        <v>46</v>
      </c>
      <c r="D26" s="175" t="s">
        <v>46</v>
      </c>
      <c r="E26" s="130" t="s">
        <v>46</v>
      </c>
      <c r="F26" s="175" t="s">
        <v>46</v>
      </c>
      <c r="G26" s="175" t="n">
        <v>2</v>
      </c>
      <c r="H26" s="130" t="s">
        <v>46</v>
      </c>
      <c r="I26" s="175"/>
      <c r="J26" s="175" t="s">
        <v>46</v>
      </c>
      <c r="K26" s="130" t="s">
        <v>46</v>
      </c>
      <c r="L26" s="175" t="s">
        <v>46</v>
      </c>
      <c r="M26" s="175" t="n">
        <v>1</v>
      </c>
      <c r="N26" s="175" t="n">
        <v>0</v>
      </c>
      <c r="O26" s="175" t="n">
        <v>0</v>
      </c>
      <c r="P26" s="130" t="n">
        <f aca="false">N26/M26</f>
        <v>0</v>
      </c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50" customFormat="true" ht="26" hidden="false" customHeight="true" outlineLevel="0" collapsed="false">
      <c r="A27" s="168"/>
      <c r="B27" s="153" t="s">
        <v>297</v>
      </c>
      <c r="C27" s="126" t="s">
        <v>46</v>
      </c>
      <c r="D27" s="175" t="s">
        <v>46</v>
      </c>
      <c r="E27" s="130" t="s">
        <v>46</v>
      </c>
      <c r="F27" s="175" t="s">
        <v>46</v>
      </c>
      <c r="G27" s="175" t="n">
        <v>5</v>
      </c>
      <c r="H27" s="130" t="s">
        <v>46</v>
      </c>
      <c r="I27" s="175" t="n">
        <v>1</v>
      </c>
      <c r="J27" s="175" t="n">
        <v>0</v>
      </c>
      <c r="K27" s="130" t="s">
        <v>46</v>
      </c>
      <c r="L27" s="175" t="n">
        <v>1</v>
      </c>
      <c r="M27" s="175" t="n">
        <v>2</v>
      </c>
      <c r="N27" s="175" t="n">
        <v>1</v>
      </c>
      <c r="O27" s="175" t="n">
        <v>1</v>
      </c>
      <c r="P27" s="130" t="n">
        <f aca="false">N27/M27</f>
        <v>0.5</v>
      </c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50" customFormat="true" ht="26" hidden="false" customHeight="true" outlineLevel="0" collapsed="false">
      <c r="A28" s="168"/>
      <c r="B28" s="155" t="s">
        <v>300</v>
      </c>
      <c r="C28" s="126" t="s">
        <v>46</v>
      </c>
      <c r="D28" s="175" t="s">
        <v>46</v>
      </c>
      <c r="E28" s="130" t="s">
        <v>46</v>
      </c>
      <c r="F28" s="175" t="s">
        <v>46</v>
      </c>
      <c r="G28" s="175" t="s">
        <v>46</v>
      </c>
      <c r="H28" s="130" t="s">
        <v>46</v>
      </c>
      <c r="I28" s="175" t="n">
        <v>2</v>
      </c>
      <c r="J28" s="175" t="n">
        <v>0</v>
      </c>
      <c r="K28" s="130" t="s">
        <v>46</v>
      </c>
      <c r="L28" s="175" t="n">
        <v>2</v>
      </c>
      <c r="M28" s="175" t="s">
        <v>46</v>
      </c>
      <c r="N28" s="175" t="s">
        <v>46</v>
      </c>
      <c r="O28" s="175" t="s">
        <v>46</v>
      </c>
      <c r="P28" s="130" t="s">
        <v>46</v>
      </c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50" customFormat="true" ht="26" hidden="false" customHeight="true" outlineLevel="0" collapsed="false">
      <c r="A29" s="168"/>
      <c r="B29" s="153" t="s">
        <v>303</v>
      </c>
      <c r="C29" s="126" t="s">
        <v>46</v>
      </c>
      <c r="D29" s="175" t="s">
        <v>46</v>
      </c>
      <c r="E29" s="130" t="s">
        <v>46</v>
      </c>
      <c r="F29" s="175" t="s">
        <v>46</v>
      </c>
      <c r="G29" s="175" t="s">
        <v>46</v>
      </c>
      <c r="H29" s="130" t="s">
        <v>46</v>
      </c>
      <c r="I29" s="175" t="s">
        <v>46</v>
      </c>
      <c r="J29" s="175" t="s">
        <v>46</v>
      </c>
      <c r="K29" s="130" t="s">
        <v>46</v>
      </c>
      <c r="L29" s="175" t="s">
        <v>46</v>
      </c>
      <c r="M29" s="175" t="s">
        <v>46</v>
      </c>
      <c r="N29" s="175" t="s">
        <v>46</v>
      </c>
      <c r="O29" s="175" t="s">
        <v>46</v>
      </c>
      <c r="P29" s="130" t="s">
        <v>46</v>
      </c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50" customFormat="true" ht="26" hidden="false" customHeight="true" outlineLevel="0" collapsed="false">
      <c r="A30" s="168"/>
      <c r="B30" s="153" t="s">
        <v>306</v>
      </c>
      <c r="C30" s="126" t="n">
        <v>4</v>
      </c>
      <c r="D30" s="175" t="n">
        <v>1</v>
      </c>
      <c r="E30" s="130" t="s">
        <v>46</v>
      </c>
      <c r="F30" s="175" t="s">
        <v>46</v>
      </c>
      <c r="G30" s="175" t="n">
        <v>1</v>
      </c>
      <c r="H30" s="130" t="s">
        <v>46</v>
      </c>
      <c r="I30" s="175" t="n">
        <v>2</v>
      </c>
      <c r="J30" s="175" t="n">
        <v>0</v>
      </c>
      <c r="K30" s="130" t="s">
        <v>46</v>
      </c>
      <c r="L30" s="175" t="n">
        <v>2</v>
      </c>
      <c r="M30" s="175" t="n">
        <v>3</v>
      </c>
      <c r="N30" s="175" t="n">
        <v>3</v>
      </c>
      <c r="O30" s="175" t="n">
        <v>3</v>
      </c>
      <c r="P30" s="130" t="n">
        <f aca="false">N30/M30</f>
        <v>1</v>
      </c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50" customFormat="true" ht="26" hidden="false" customHeight="true" outlineLevel="0" collapsed="false">
      <c r="A31" s="168"/>
      <c r="B31" s="153" t="s">
        <v>312</v>
      </c>
      <c r="C31" s="126" t="n">
        <v>1</v>
      </c>
      <c r="D31" s="175" t="n">
        <v>1</v>
      </c>
      <c r="E31" s="130" t="n">
        <v>1</v>
      </c>
      <c r="F31" s="175" t="s">
        <v>46</v>
      </c>
      <c r="G31" s="175" t="n">
        <v>1</v>
      </c>
      <c r="H31" s="130" t="s">
        <v>46</v>
      </c>
      <c r="I31" s="175" t="n">
        <v>1</v>
      </c>
      <c r="J31" s="175" t="n">
        <v>0</v>
      </c>
      <c r="K31" s="130" t="s">
        <v>46</v>
      </c>
      <c r="L31" s="175" t="n">
        <v>1</v>
      </c>
      <c r="M31" s="175" t="s">
        <v>46</v>
      </c>
      <c r="N31" s="175" t="s">
        <v>46</v>
      </c>
      <c r="O31" s="175" t="s">
        <v>46</v>
      </c>
      <c r="P31" s="130" t="s">
        <v>46</v>
      </c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50" customFormat="true" ht="26" hidden="false" customHeight="true" outlineLevel="0" collapsed="false">
      <c r="A32" s="168"/>
      <c r="B32" s="153" t="s">
        <v>313</v>
      </c>
      <c r="C32" s="126" t="n">
        <v>3</v>
      </c>
      <c r="D32" s="175" t="n">
        <v>2</v>
      </c>
      <c r="E32" s="130" t="n">
        <v>1</v>
      </c>
      <c r="F32" s="175" t="s">
        <v>46</v>
      </c>
      <c r="G32" s="175" t="n">
        <v>1</v>
      </c>
      <c r="H32" s="130" t="s">
        <v>46</v>
      </c>
      <c r="I32" s="175" t="n">
        <v>1</v>
      </c>
      <c r="J32" s="175" t="n">
        <v>0</v>
      </c>
      <c r="K32" s="130" t="s">
        <v>46</v>
      </c>
      <c r="L32" s="175" t="n">
        <v>1</v>
      </c>
      <c r="M32" s="175" t="n">
        <v>2</v>
      </c>
      <c r="N32" s="175" t="n">
        <v>2</v>
      </c>
      <c r="O32" s="175" t="n">
        <v>2</v>
      </c>
      <c r="P32" s="130" t="n">
        <f aca="false">N32/M32</f>
        <v>1</v>
      </c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49" customFormat="true" ht="26" hidden="false" customHeight="true" outlineLevel="0" collapsed="false">
      <c r="A33" s="168"/>
      <c r="B33" s="155" t="s">
        <v>315</v>
      </c>
      <c r="C33" s="126" t="n">
        <v>5</v>
      </c>
      <c r="D33" s="175" t="n">
        <v>3</v>
      </c>
      <c r="E33" s="130" t="n">
        <v>1</v>
      </c>
      <c r="F33" s="175" t="s">
        <v>46</v>
      </c>
      <c r="G33" s="175" t="n">
        <v>3</v>
      </c>
      <c r="H33" s="130" t="s">
        <v>46</v>
      </c>
      <c r="I33" s="175" t="n">
        <v>1</v>
      </c>
      <c r="J33" s="175" t="n">
        <v>0</v>
      </c>
      <c r="K33" s="130" t="s">
        <v>46</v>
      </c>
      <c r="L33" s="175" t="n">
        <v>1</v>
      </c>
      <c r="M33" s="175" t="s">
        <v>46</v>
      </c>
      <c r="N33" s="175" t="s">
        <v>46</v>
      </c>
      <c r="O33" s="175" t="s">
        <v>46</v>
      </c>
      <c r="P33" s="130" t="s">
        <v>46</v>
      </c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29" customFormat="true" ht="25" hidden="false" customHeight="true" outlineLevel="0" collapsed="false">
      <c r="A34" s="131" t="s">
        <v>335</v>
      </c>
      <c r="B34" s="131"/>
      <c r="C34" s="176" t="n">
        <f aca="false">SUM(C6:C28)</f>
        <v>31</v>
      </c>
      <c r="D34" s="176" t="n">
        <f aca="false">SUM(D6:D28)</f>
        <v>19</v>
      </c>
      <c r="E34" s="130" t="n">
        <v>1</v>
      </c>
      <c r="F34" s="132" t="n">
        <v>1</v>
      </c>
      <c r="G34" s="132" t="n">
        <v>33</v>
      </c>
      <c r="H34" s="130" t="n">
        <f aca="false">F34/G34</f>
        <v>0.0303030303030303</v>
      </c>
      <c r="I34" s="132" t="n">
        <v>29</v>
      </c>
      <c r="J34" s="132" t="n">
        <v>0</v>
      </c>
      <c r="K34" s="130" t="s">
        <v>46</v>
      </c>
      <c r="L34" s="132" t="n">
        <v>29</v>
      </c>
      <c r="M34" s="132" t="n">
        <v>27</v>
      </c>
      <c r="N34" s="132" t="n">
        <v>24</v>
      </c>
      <c r="O34" s="132" t="n">
        <v>24</v>
      </c>
      <c r="P34" s="130" t="n">
        <f aca="false">N34/M34</f>
        <v>0.888888888888889</v>
      </c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</row>
    <row r="35" customFormat="false" ht="45" hidden="false" customHeight="true" outlineLevel="0" collapsed="false">
      <c r="A35" s="143" t="s">
        <v>158</v>
      </c>
      <c r="B35" s="143"/>
      <c r="C35" s="77" t="s">
        <v>336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</row>
    <row r="36" s="80" customFormat="true" ht="18.95" hidden="false" customHeight="true" outlineLevel="0" collapsed="false">
      <c r="A36" s="177" t="s">
        <v>160</v>
      </c>
      <c r="B36" s="177"/>
      <c r="C36" s="177"/>
      <c r="D36" s="177"/>
      <c r="E36" s="177"/>
      <c r="F36" s="146"/>
      <c r="G36" s="146"/>
      <c r="H36" s="146"/>
      <c r="I36" s="146"/>
      <c r="J36" s="146"/>
      <c r="K36" s="86" t="s">
        <v>161</v>
      </c>
      <c r="L36" s="86"/>
      <c r="M36" s="86"/>
      <c r="N36" s="86"/>
      <c r="O36" s="86"/>
      <c r="P36" s="86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</row>
  </sheetData>
  <mergeCells count="23">
    <mergeCell ref="A1:P1"/>
    <mergeCell ref="A2:D2"/>
    <mergeCell ref="M2:P2"/>
    <mergeCell ref="A3:A5"/>
    <mergeCell ref="B3:B5"/>
    <mergeCell ref="C3:H3"/>
    <mergeCell ref="I3:L3"/>
    <mergeCell ref="M3:P3"/>
    <mergeCell ref="C4:E4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A6:A11"/>
    <mergeCell ref="A12:A21"/>
    <mergeCell ref="A22:A33"/>
    <mergeCell ref="C35:P35"/>
    <mergeCell ref="K36:P36"/>
  </mergeCells>
  <printOptions headings="false" gridLines="false" gridLinesSet="true" horizontalCentered="false" verticalCentered="false"/>
  <pageMargins left="0.786805555555556" right="0.786805555555556" top="0.511111111111111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7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52:34Z</dcterms:created>
  <dc:creator>马杰鑫</dc:creator>
  <dc:description/>
  <dc:language>en-US</dc:language>
  <cp:lastModifiedBy>greatwall</cp:lastModifiedBy>
  <cp:lastPrinted>2018-03-26T06:44:10Z</cp:lastPrinted>
  <dcterms:modified xsi:type="dcterms:W3CDTF">2023-04-17T10:0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