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效率（部门）" sheetId="2" state="visible" r:id="rId3"/>
    <sheet name="质效（部门）" sheetId="3" state="visible" r:id="rId4"/>
    <sheet name="规范（部门）" sheetId="4" state="visible" r:id="rId5"/>
    <sheet name="效率（个人）" sheetId="5" state="visible" r:id="rId6"/>
    <sheet name="质效（个人）" sheetId="6" state="visible" r:id="rId7"/>
    <sheet name="规范（个人）" sheetId="7" state="visible" r:id="rId8"/>
  </sheets>
  <definedNames>
    <definedName function="false" hidden="false" localSheetId="0" name="Print_Area" vbProcedure="false">概要!$A$1:$AH$19</definedName>
    <definedName function="false" hidden="false" localSheetId="1" name="Print_Area" vbProcedure="false">'效率（部门）'!$A$1:$U$22</definedName>
    <definedName function="false" hidden="false" localSheetId="2" name="Print_Area" vbProcedure="false">'质效（部门）'!$A$1:$W$22</definedName>
    <definedName function="false" hidden="false" localSheetId="3" name="Print_Area" vbProcedure="false">'规范（部门）'!$A$1:$O$22</definedName>
    <definedName function="false" hidden="false" localSheetId="4" name="Print_Area" vbProcedure="false">'效率（个人）'!$A$1:$T$36</definedName>
    <definedName function="false" hidden="false" localSheetId="4" name="Print_Titles" vbProcedure="false">'效率（个人）'!$3:$5</definedName>
    <definedName function="false" hidden="false" localSheetId="5" name="Print_Area" vbProcedure="false">'质效（个人）'!$A$1:$X$36</definedName>
    <definedName function="false" hidden="false" localSheetId="5" name="Print_Titles" vbProcedure="false">'质效（个人）'!$3:$5</definedName>
    <definedName function="false" hidden="false" localSheetId="6" name="Print_Area" vbProcedure="false">'规范（个人）'!$A$1:$P$36</definedName>
    <definedName function="false" hidden="false" localSheetId="6" name="Print_Titles" vbProcedure="false">'规范（个人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385">
  <si>
    <r>
      <rPr>
        <b val="true"/>
        <sz val="18"/>
        <rFont val="Noto Sans"/>
        <family val="2"/>
      </rPr>
      <t xml:space="preserve">海口海事法院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-5</t>
    </r>
    <r>
      <rPr>
        <b val="true"/>
        <sz val="18"/>
        <rFont val="Noto Sans"/>
        <family val="2"/>
      </rPr>
      <t xml:space="preserve">月各部门及法官案件办理情况通报</t>
    </r>
  </si>
  <si>
    <t xml:space="preserve">概要</t>
  </si>
  <si>
    <t xml:space="preserve">1.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5</t>
    </r>
    <r>
      <rPr>
        <sz val="12"/>
        <rFont val="Noto Sans"/>
        <family val="2"/>
      </rPr>
      <t xml:space="preserve">月，全院共收案</t>
    </r>
    <r>
      <rPr>
        <sz val="12"/>
        <rFont val="仿宋"/>
        <family val="3"/>
        <charset val="134"/>
      </rPr>
      <t xml:space="preserve">480</t>
    </r>
    <r>
      <rPr>
        <sz val="12"/>
        <rFont val="Noto Sans"/>
        <family val="2"/>
      </rPr>
      <t xml:space="preserve">件，结案</t>
    </r>
    <r>
      <rPr>
        <sz val="12"/>
        <rFont val="仿宋"/>
        <family val="3"/>
        <charset val="134"/>
      </rPr>
      <t xml:space="preserve">273</t>
    </r>
    <r>
      <rPr>
        <sz val="12"/>
        <rFont val="Noto Sans"/>
        <family val="2"/>
      </rPr>
      <t xml:space="preserve">件，结案率为</t>
    </r>
    <r>
      <rPr>
        <b val="true"/>
        <sz val="12"/>
        <rFont val="仿宋"/>
        <family val="3"/>
        <charset val="134"/>
      </rPr>
      <t xml:space="preserve">56.88%</t>
    </r>
    <r>
      <rPr>
        <sz val="12"/>
        <rFont val="Noto Sans"/>
        <family val="2"/>
      </rPr>
      <t xml:space="preserve">；去年同期全院共收案</t>
    </r>
    <r>
      <rPr>
        <sz val="12"/>
        <rFont val="仿宋"/>
        <family val="3"/>
        <charset val="134"/>
      </rPr>
      <t xml:space="preserve">581</t>
    </r>
    <r>
      <rPr>
        <sz val="12"/>
        <rFont val="Noto Sans"/>
        <family val="2"/>
      </rPr>
      <t xml:space="preserve">件，结案</t>
    </r>
    <r>
      <rPr>
        <sz val="12"/>
        <rFont val="仿宋"/>
        <family val="3"/>
        <charset val="134"/>
      </rPr>
      <t xml:space="preserve">388</t>
    </r>
    <r>
      <rPr>
        <sz val="12"/>
        <rFont val="Noto Sans"/>
        <family val="2"/>
      </rPr>
      <t xml:space="preserve">件，结案率</t>
    </r>
    <r>
      <rPr>
        <b val="true"/>
        <sz val="12"/>
        <rFont val="仿宋"/>
        <family val="3"/>
        <charset val="134"/>
      </rPr>
      <t xml:space="preserve">66.78%</t>
    </r>
    <r>
      <rPr>
        <sz val="12"/>
        <rFont val="Noto Sans"/>
        <family val="2"/>
      </rPr>
      <t xml:space="preserve">；收案数、结案数</t>
    </r>
  </si>
  <si>
    <r>
      <rPr>
        <sz val="12"/>
        <color rgb="FF000000"/>
        <rFont val="Noto Sans"/>
        <family val="2"/>
      </rPr>
      <t xml:space="preserve">结案率同比分别下降</t>
    </r>
    <r>
      <rPr>
        <sz val="12"/>
        <color rgb="FF000000"/>
        <rFont val="仿宋"/>
        <family val="3"/>
        <charset val="134"/>
      </rPr>
      <t xml:space="preserve">17.38%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3"/>
        <charset val="134"/>
      </rPr>
      <t xml:space="preserve">29.64%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仿宋"/>
        <family val="3"/>
        <charset val="134"/>
      </rPr>
      <t xml:space="preserve">9.9</t>
    </r>
    <r>
      <rPr>
        <sz val="12"/>
        <color rgb="FF000000"/>
        <rFont val="Noto Sans"/>
        <family val="2"/>
      </rPr>
      <t xml:space="preserve">个百分点。人均收案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件、结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件，收案和结案同比去年分别均减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诉讼案件收案</t>
    </r>
    <r>
      <rPr>
        <sz val="12"/>
        <color rgb="FF000000"/>
        <rFont val="仿宋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178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59.27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126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54.31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案件收案</t>
    </r>
    <r>
      <rPr>
        <sz val="12"/>
        <color rgb="FF000000"/>
        <rFont val="仿宋"/>
        <family val="3"/>
        <charset val="134"/>
      </rPr>
      <t xml:space="preserve">158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7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325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74.46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序案件收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件， 结案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件， 结案率</t>
    </r>
    <r>
      <rPr>
        <sz val="12"/>
        <color rgb="FF000000"/>
        <rFont val="仿宋"/>
        <family val="3"/>
        <charset val="134"/>
      </rPr>
      <t xml:space="preserve">80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83.33%</t>
    </r>
    <r>
      <rPr>
        <sz val="12"/>
        <color rgb="FF000000"/>
        <rFont val="Noto Sans"/>
        <family val="2"/>
      </rPr>
      <t xml:space="preserve">。</t>
    </r>
  </si>
  <si>
    <t xml:space="preserve">2.</t>
  </si>
  <si>
    <t xml:space="preserve">院庭长：</t>
  </si>
  <si>
    <r>
      <rPr>
        <sz val="12"/>
        <color rgb="FF000000"/>
        <rFont val="Noto Sans"/>
        <family val="2"/>
      </rPr>
      <t xml:space="preserve">收案</t>
    </r>
    <r>
      <rPr>
        <sz val="12"/>
        <color rgb="FF000000"/>
        <rFont val="仿宋"/>
        <family val="3"/>
        <charset val="134"/>
      </rPr>
      <t xml:space="preserve">224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3"/>
        <charset val="134"/>
      </rPr>
      <t xml:space="preserve">3.7%</t>
    </r>
    <r>
      <rPr>
        <sz val="12"/>
        <color rgb="FF000000"/>
        <rFont val="Noto Sans"/>
        <family val="2"/>
      </rPr>
      <t xml:space="preserve">；占全院收案数</t>
    </r>
    <r>
      <rPr>
        <sz val="12"/>
        <color rgb="FF000000"/>
        <rFont val="仿宋"/>
        <family val="3"/>
        <charset val="134"/>
      </rPr>
      <t xml:space="preserve">46.67%</t>
    </r>
    <r>
      <rPr>
        <sz val="12"/>
        <color rgb="FF000000"/>
        <rFont val="Noto Sans"/>
        <family val="2"/>
      </rPr>
      <t xml:space="preserve">， 同比上升</t>
    </r>
    <r>
      <rPr>
        <sz val="12"/>
        <color rgb="FF000000"/>
        <rFont val="仿宋"/>
        <family val="3"/>
        <charset val="134"/>
      </rPr>
      <t xml:space="preserve">18.52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结案</t>
    </r>
    <r>
      <rPr>
        <sz val="12"/>
        <color rgb="FF000000"/>
        <rFont val="仿宋"/>
        <family val="3"/>
        <charset val="134"/>
      </rPr>
      <t xml:space="preserve">118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1.7%</t>
    </r>
    <r>
      <rPr>
        <sz val="12"/>
        <color rgb="FF000000"/>
        <rFont val="Noto Sans"/>
        <family val="2"/>
      </rPr>
      <t xml:space="preserve">； 占全院结案数</t>
    </r>
    <r>
      <rPr>
        <sz val="12"/>
        <color rgb="FF000000"/>
        <rFont val="仿宋"/>
        <family val="3"/>
        <charset val="134"/>
      </rPr>
      <t xml:space="preserve">43.22%</t>
    </r>
    <r>
      <rPr>
        <sz val="12"/>
        <color rgb="FF000000"/>
        <rFont val="Noto Sans"/>
        <family val="2"/>
      </rPr>
      <t xml:space="preserve">， 同比上升</t>
    </r>
    <r>
      <rPr>
        <sz val="12"/>
        <color rgb="FF000000"/>
        <rFont val="仿宋"/>
        <family val="3"/>
        <charset val="134"/>
      </rPr>
      <t xml:space="preserve">12.37</t>
    </r>
    <r>
      <rPr>
        <sz val="12"/>
        <color rgb="FF000000"/>
        <rFont val="Noto Sans"/>
        <family val="2"/>
      </rPr>
      <t xml:space="preserve">个百分点。</t>
    </r>
  </si>
  <si>
    <t xml:space="preserve">3.</t>
  </si>
  <si>
    <t xml:space="preserve">诉讼案件：</t>
  </si>
  <si>
    <r>
      <rPr>
        <sz val="12"/>
        <color rgb="FF000000"/>
        <rFont val="Noto Sans"/>
        <family val="2"/>
      </rPr>
      <t xml:space="preserve">民事案件</t>
    </r>
    <r>
      <rPr>
        <sz val="12"/>
        <color rgb="FF000000"/>
        <rFont val="仿宋"/>
        <family val="3"/>
        <charset val="134"/>
      </rPr>
      <t xml:space="preserve">195</t>
    </r>
    <r>
      <rPr>
        <sz val="12"/>
        <color rgb="FF000000"/>
        <rFont val="Noto Sans"/>
        <family val="2"/>
      </rPr>
      <t xml:space="preserve">件，行政案件</t>
    </r>
    <r>
      <rPr>
        <sz val="12"/>
        <color rgb="FF000000"/>
        <rFont val="仿宋"/>
        <family val="3"/>
        <charset val="134"/>
      </rPr>
      <t xml:space="preserve">97</t>
    </r>
    <r>
      <rPr>
        <sz val="12"/>
        <color rgb="FF000000"/>
        <rFont val="Noto Sans"/>
        <family val="2"/>
      </rPr>
      <t xml:space="preserve">件，刑事案件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简易程序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件，简易程序适用率</t>
    </r>
    <r>
      <rPr>
        <sz val="12"/>
        <color rgb="FF000000"/>
        <rFont val="仿宋"/>
        <family val="3"/>
        <charset val="134"/>
      </rPr>
      <t xml:space="preserve">10.93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2.34</t>
    </r>
    <r>
      <rPr>
        <sz val="12"/>
        <color rgb="FF000000"/>
        <rFont val="Noto Sans"/>
        <family val="2"/>
      </rPr>
      <t xml:space="preserve">个百分点；调撤结案</t>
    </r>
    <r>
      <rPr>
        <sz val="12"/>
        <color rgb="FF000000"/>
        <rFont val="仿宋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件，调撤率</t>
    </r>
    <r>
      <rPr>
        <sz val="12"/>
        <color rgb="FF000000"/>
        <rFont val="仿宋"/>
        <family val="3"/>
        <charset val="134"/>
      </rPr>
      <t xml:space="preserve">57.30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3"/>
        <charset val="134"/>
      </rPr>
      <t xml:space="preserve">23.97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当庭宣判案件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件。</t>
    </r>
  </si>
  <si>
    <t xml:space="preserve">4.</t>
  </si>
  <si>
    <t xml:space="preserve">执行案件：</t>
  </si>
  <si>
    <r>
      <rPr>
        <sz val="12"/>
        <color rgb="FF000000"/>
        <rFont val="Noto Sans"/>
        <family val="2"/>
      </rPr>
      <t xml:space="preserve">首次执行</t>
    </r>
    <r>
      <rPr>
        <sz val="12"/>
        <color rgb="FF000000"/>
        <rFont val="仿宋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16.11%</t>
    </r>
    <r>
      <rPr>
        <sz val="12"/>
        <color rgb="FF000000"/>
        <rFont val="Noto Sans"/>
        <family val="2"/>
      </rPr>
      <t xml:space="preserve">， 占执行案件</t>
    </r>
    <r>
      <rPr>
        <sz val="12"/>
        <color rgb="FF000000"/>
        <rFont val="仿宋"/>
        <family val="3"/>
        <charset val="134"/>
      </rPr>
      <t xml:space="preserve">79.11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3"/>
        <charset val="134"/>
      </rPr>
      <t xml:space="preserve">33.26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异议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件， 同比上升</t>
    </r>
    <r>
      <rPr>
        <sz val="12"/>
        <color rgb="FF000000"/>
        <rFont val="仿宋"/>
        <family val="3"/>
        <charset val="134"/>
      </rPr>
      <t xml:space="preserve">22.22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3"/>
        <charset val="134"/>
      </rPr>
      <t xml:space="preserve">20.89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3"/>
        <charset val="134"/>
      </rPr>
      <t xml:space="preserve">12.59%</t>
    </r>
    <r>
      <rPr>
        <sz val="12"/>
        <color rgb="FF000000"/>
        <rFont val="Noto Sans"/>
        <family val="2"/>
      </rPr>
      <t xml:space="preserve">。</t>
    </r>
  </si>
  <si>
    <t xml:space="preserve">5.</t>
  </si>
  <si>
    <r>
      <rPr>
        <sz val="12"/>
        <rFont val="Noto Sans"/>
        <family val="2"/>
      </rPr>
      <t xml:space="preserve">全院已结案均审限使用率</t>
    </r>
    <r>
      <rPr>
        <sz val="12"/>
        <rFont val="仿宋"/>
        <family val="3"/>
        <charset val="134"/>
      </rPr>
      <t xml:space="preserve">35.56%</t>
    </r>
    <r>
      <rPr>
        <sz val="12"/>
        <rFont val="Noto Sans"/>
        <family val="2"/>
      </rPr>
      <t xml:space="preserve">，同比减少</t>
    </r>
    <r>
      <rPr>
        <sz val="12"/>
        <rFont val="仿宋"/>
        <family val="3"/>
        <charset val="134"/>
      </rPr>
      <t xml:space="preserve">7.48</t>
    </r>
    <r>
      <rPr>
        <sz val="12"/>
        <rFont val="Noto Sans"/>
        <family val="2"/>
      </rPr>
      <t xml:space="preserve">个百分点；未结案均审限使用率</t>
    </r>
    <r>
      <rPr>
        <sz val="12"/>
        <rFont val="仿宋"/>
        <family val="3"/>
        <charset val="134"/>
      </rPr>
      <t xml:space="preserve">37.92%</t>
    </r>
    <r>
      <rPr>
        <sz val="12"/>
        <rFont val="Noto Sans"/>
        <family val="2"/>
      </rPr>
      <t xml:space="preserve">，同比减少</t>
    </r>
    <r>
      <rPr>
        <sz val="12"/>
        <rFont val="仿宋"/>
        <family val="3"/>
        <charset val="134"/>
      </rPr>
      <t xml:space="preserve">1.04</t>
    </r>
    <r>
      <rPr>
        <sz val="12"/>
        <rFont val="Noto Sans"/>
        <family val="2"/>
      </rPr>
      <t xml:space="preserve">个百分点。</t>
    </r>
  </si>
  <si>
    <t xml:space="preserve">办案效率统计（部门）</t>
  </si>
  <si>
    <r>
      <rPr>
        <b val="true"/>
        <sz val="11"/>
        <color rgb="FF000000"/>
        <rFont val="Noto Sans"/>
        <family val="2"/>
      </rPr>
      <t xml:space="preserve">统计时段：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</t>
    </r>
  </si>
  <si>
    <t xml:space="preserve">统计
对象 </t>
  </si>
  <si>
    <t xml:space="preserve">收结案 </t>
  </si>
  <si>
    <t xml:space="preserve">院庭长办案 </t>
  </si>
  <si>
    <t xml:space="preserve">已结
案均
审限
使用率</t>
  </si>
  <si>
    <t xml:space="preserve">未结
案均
审限
使用率</t>
  </si>
  <si>
    <t xml:space="preserve">诉讼</t>
  </si>
  <si>
    <t xml:space="preserve">执行</t>
  </si>
  <si>
    <t xml:space="preserve">程序</t>
  </si>
  <si>
    <t xml:space="preserve">累计</t>
  </si>
  <si>
    <r>
      <rPr>
        <b val="true"/>
        <sz val="11"/>
        <color rgb="FF000000"/>
        <rFont val="Noto Sans"/>
        <family val="2"/>
      </rPr>
      <t xml:space="preserve">收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  案  率</t>
  </si>
  <si>
    <t xml:space="preserve">结  案   率</t>
  </si>
  <si>
    <r>
      <rPr>
        <b val="true"/>
        <sz val="11"/>
        <color rgb="FF000000"/>
        <rFont val="Noto Sans"/>
        <family val="2"/>
      </rPr>
      <t xml:space="preserve">未
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结案率</t>
  </si>
  <si>
    <t xml:space="preserve">审限内结案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比例</t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立案庭</t>
  </si>
  <si>
    <t xml:space="preserve">-</t>
  </si>
  <si>
    <t xml:space="preserve">刑事庭</t>
  </si>
  <si>
    <t xml:space="preserve">13
(8)</t>
  </si>
  <si>
    <t xml:space="preserve">9
(6)</t>
  </si>
  <si>
    <t xml:space="preserve">2
(1)</t>
  </si>
  <si>
    <t xml:space="preserve">15
(9)</t>
  </si>
  <si>
    <t xml:space="preserve">10
(6)</t>
  </si>
  <si>
    <t xml:space="preserve">5
(3)</t>
  </si>
  <si>
    <t xml:space="preserve">5
(2)</t>
  </si>
  <si>
    <t xml:space="preserve">4
(2)</t>
  </si>
  <si>
    <t xml:space="preserve">行政庭</t>
  </si>
  <si>
    <t xml:space="preserve">95
(12)</t>
  </si>
  <si>
    <t xml:space="preserve">60
(8)</t>
  </si>
  <si>
    <t xml:space="preserve">97
(12)</t>
  </si>
  <si>
    <t xml:space="preserve">62
(8)</t>
  </si>
  <si>
    <t xml:space="preserve">35
(5)</t>
  </si>
  <si>
    <t xml:space="preserve">43
(2)</t>
  </si>
  <si>
    <t xml:space="preserve">23
(1)</t>
  </si>
  <si>
    <t xml:space="preserve">三沙庭</t>
  </si>
  <si>
    <t xml:space="preserve">20
(12)</t>
  </si>
  <si>
    <t xml:space="preserve">13
(11)</t>
  </si>
  <si>
    <t xml:space="preserve">3
(1)</t>
  </si>
  <si>
    <t xml:space="preserve">1
(1)</t>
  </si>
  <si>
    <t xml:space="preserve">54
(13)</t>
  </si>
  <si>
    <t xml:space="preserve">33
(12)</t>
  </si>
  <si>
    <t xml:space="preserve">21
(1)</t>
  </si>
  <si>
    <t xml:space="preserve">三亚庭</t>
  </si>
  <si>
    <t xml:space="preserve">57
(15)</t>
  </si>
  <si>
    <t xml:space="preserve">33
(11)</t>
  </si>
  <si>
    <t xml:space="preserve">27    (3)</t>
  </si>
  <si>
    <t xml:space="preserve">14
(2)</t>
  </si>
  <si>
    <t xml:space="preserve">6     (1)</t>
  </si>
  <si>
    <t xml:space="preserve">5
(1)</t>
  </si>
  <si>
    <t xml:space="preserve">90
(19)</t>
  </si>
  <si>
    <t xml:space="preserve">52
(14)</t>
  </si>
  <si>
    <t xml:space="preserve">38
(6)</t>
  </si>
  <si>
    <t xml:space="preserve">43
(7)</t>
  </si>
  <si>
    <t xml:space="preserve">28     (5)</t>
  </si>
  <si>
    <t xml:space="preserve">洋浦庭</t>
  </si>
  <si>
    <t xml:space="preserve">42
(6)</t>
  </si>
  <si>
    <t xml:space="preserve">27
(5)</t>
  </si>
  <si>
    <t xml:space="preserve">30
(8)</t>
  </si>
  <si>
    <t xml:space="preserve">77
(14)</t>
  </si>
  <si>
    <t xml:space="preserve">40
(11)</t>
  </si>
  <si>
    <t xml:space="preserve">37
(3)</t>
  </si>
  <si>
    <t xml:space="preserve">41
(4)</t>
  </si>
  <si>
    <t xml:space="preserve">21
(3)</t>
  </si>
  <si>
    <t xml:space="preserve">执行局</t>
  </si>
  <si>
    <t xml:space="preserve">58
(9)</t>
  </si>
  <si>
    <t xml:space="preserve">30
(3)</t>
  </si>
  <si>
    <t xml:space="preserve">52
(9)</t>
  </si>
  <si>
    <t xml:space="preserve">22
(6)</t>
  </si>
  <si>
    <t xml:space="preserve">13
(1)</t>
  </si>
  <si>
    <t xml:space="preserve">博鳌庭</t>
  </si>
  <si>
    <t xml:space="preserve">16
(2)</t>
  </si>
  <si>
    <t xml:space="preserve">5
(4)</t>
  </si>
  <si>
    <t xml:space="preserve">24
(6)</t>
  </si>
  <si>
    <t xml:space="preserve">14
(5)</t>
  </si>
  <si>
    <t xml:space="preserve">10
(1)</t>
  </si>
  <si>
    <t xml:space="preserve">八所庭</t>
  </si>
  <si>
    <t xml:space="preserve">8
(3)</t>
  </si>
  <si>
    <t xml:space="preserve">13
(3)</t>
  </si>
  <si>
    <t xml:space="preserve">6     (3)</t>
  </si>
  <si>
    <t xml:space="preserve">7
(0)</t>
  </si>
  <si>
    <t xml:space="preserve">海事庭</t>
  </si>
  <si>
    <t xml:space="preserve">47
(22)</t>
  </si>
  <si>
    <t xml:space="preserve">21
(10)</t>
  </si>
  <si>
    <t xml:space="preserve">26
(12)</t>
  </si>
  <si>
    <t xml:space="preserve">16
(4)</t>
  </si>
  <si>
    <t xml:space="preserve">法  庭</t>
  </si>
  <si>
    <t xml:space="preserve">143
(38)</t>
  </si>
  <si>
    <t xml:space="preserve">84
(31)</t>
  </si>
  <si>
    <t xml:space="preserve">98
(15)</t>
  </si>
  <si>
    <t xml:space="preserve">48
(12)</t>
  </si>
  <si>
    <t xml:space="preserve">17
(2)</t>
  </si>
  <si>
    <t xml:space="preserve">13
(2)</t>
  </si>
  <si>
    <t xml:space="preserve">258
(55)</t>
  </si>
  <si>
    <t xml:space="preserve">145
(45)</t>
  </si>
  <si>
    <t xml:space="preserve">113
(10)</t>
  </si>
  <si>
    <t xml:space="preserve">144
(21)</t>
  </si>
  <si>
    <t xml:space="preserve">82
(16)</t>
  </si>
  <si>
    <t xml:space="preserve">本  部</t>
  </si>
  <si>
    <t xml:space="preserve">159
(42)</t>
  </si>
  <si>
    <t xml:space="preserve">94
(24)</t>
  </si>
  <si>
    <t xml:space="preserve">60
(10)</t>
  </si>
  <si>
    <t xml:space="preserve">31
(3)</t>
  </si>
  <si>
    <t xml:space="preserve">222
(52)</t>
  </si>
  <si>
    <t xml:space="preserve">128
(27)</t>
  </si>
  <si>
    <t xml:space="preserve">94
(25)</t>
  </si>
  <si>
    <t xml:space="preserve">80
(9)</t>
  </si>
  <si>
    <t xml:space="preserve">36
(5)</t>
  </si>
  <si>
    <t xml:space="preserve">全  院</t>
  </si>
  <si>
    <t xml:space="preserve">302  (80)</t>
  </si>
  <si>
    <t xml:space="preserve">178
(55)</t>
  </si>
  <si>
    <t xml:space="preserve">158
(25)</t>
  </si>
  <si>
    <t xml:space="preserve">79
(15)</t>
  </si>
  <si>
    <t xml:space="preserve">20
(2)</t>
  </si>
  <si>
    <t xml:space="preserve">480
(107)</t>
  </si>
  <si>
    <t xml:space="preserve">273
(72)</t>
  </si>
  <si>
    <t xml:space="preserve">207
(35)</t>
  </si>
  <si>
    <t xml:space="preserve">224
(30)</t>
  </si>
  <si>
    <t xml:space="preserve">118
(21)</t>
  </si>
  <si>
    <t xml:space="preserve">上  年   同  期</t>
  </si>
  <si>
    <t xml:space="preserve">232
(72)</t>
  </si>
  <si>
    <t xml:space="preserve">126
(44)</t>
  </si>
  <si>
    <t xml:space="preserve">325
(41)</t>
  </si>
  <si>
    <t xml:space="preserve">242
(22)</t>
  </si>
  <si>
    <t xml:space="preserve">24
(2)</t>
  </si>
  <si>
    <t xml:space="preserve">20
(1)</t>
  </si>
  <si>
    <t xml:space="preserve">581
(115)</t>
  </si>
  <si>
    <t xml:space="preserve">388
(67)</t>
  </si>
  <si>
    <t xml:space="preserve">193
(48)</t>
  </si>
  <si>
    <t xml:space="preserve">189
(51)</t>
  </si>
  <si>
    <t xml:space="preserve">120
(35)</t>
  </si>
  <si>
    <t xml:space="preserve">同  比   变  化</t>
  </si>
  <si>
    <t xml:space="preserve">+30.17%</t>
  </si>
  <si>
    <t xml:space="preserve">+41.27%</t>
  </si>
  <si>
    <t xml:space="preserve">+4.96</t>
  </si>
  <si>
    <t xml:space="preserve">-24.46</t>
  </si>
  <si>
    <t xml:space="preserve">-20%</t>
  </si>
  <si>
    <t xml:space="preserve">-3.33</t>
  </si>
  <si>
    <t xml:space="preserve">-9.9</t>
  </si>
  <si>
    <t xml:space="preserve">+3.7%</t>
  </si>
  <si>
    <t xml:space="preserve">+18.52</t>
  </si>
  <si>
    <t xml:space="preserve">+12.37</t>
  </si>
  <si>
    <t xml:space="preserve">-7.48</t>
  </si>
  <si>
    <t xml:space="preserve">备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部门及个人（分院领导、庭长和其他法官三大类）排序以本期综合结案率高低为序，结案率相同则以收案数、案件折算数高低为序，其他表格同理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院庭长办案比例指办案数占全院案件总数的比例，院领导承办案件纳入各部门中计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；部门审限使用率的计算包括其他部门法官承办的本部门案件。 
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调书、调确、执恢、执保字号案件不计入司法统计范围；司法协助案件不统计审限使用，系统推送往年的司法协助案件不计入年终绩效考核。</t>
    </r>
  </si>
  <si>
    <t xml:space="preserve">制表人：钟华敏</t>
  </si>
  <si>
    <t xml:space="preserve">制表部门：研究室</t>
  </si>
  <si>
    <t xml:space="preserve">办案质量效果统计（部门）</t>
  </si>
  <si>
    <r>
      <rPr>
        <b val="true"/>
        <sz val="11"/>
        <rFont val="Noto Sans"/>
        <family val="2"/>
      </rPr>
      <t xml:space="preserve">统计时段：</t>
    </r>
    <r>
      <rPr>
        <b val="true"/>
        <sz val="11"/>
        <rFont val="仿宋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t xml:space="preserve">统计  对象</t>
  </si>
  <si>
    <t xml:space="preserve">诉讼案件结案方式 </t>
  </si>
  <si>
    <t xml:space="preserve">上诉 </t>
  </si>
  <si>
    <t xml:space="preserve">执行实施案件结案方式  </t>
  </si>
  <si>
    <r>
      <rPr>
        <b val="true"/>
        <sz val="11"/>
        <rFont val="Noto Sans"/>
        <family val="2"/>
      </rPr>
      <t xml:space="preserve">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调解</t>
  </si>
  <si>
    <t xml:space="preserve">判决</t>
  </si>
  <si>
    <t xml:space="preserve">撤诉</t>
  </si>
  <si>
    <t xml:space="preserve">其他</t>
  </si>
  <si>
    <t xml:space="preserve">上诉</t>
  </si>
  <si>
    <t xml:space="preserve">发改</t>
  </si>
  <si>
    <r>
      <rPr>
        <b val="true"/>
        <sz val="11"/>
        <rFont val="Noto Sans"/>
        <family val="2"/>
      </rPr>
      <t xml:space="preserve">执行实施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执行完毕</t>
  </si>
  <si>
    <t xml:space="preserve">终结执行</t>
  </si>
  <si>
    <t xml:space="preserve">终结本次</t>
  </si>
  <si>
    <r>
      <rPr>
        <b val="true"/>
        <sz val="11"/>
        <rFont val="Noto Sans"/>
        <family val="2"/>
      </rPr>
      <t xml:space="preserve">数量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数量
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旧</t>
    </r>
    <r>
      <rPr>
        <b val="true"/>
        <sz val="10"/>
        <rFont val="仿宋"/>
        <family val="3"/>
        <charset val="134"/>
      </rPr>
      <t xml:space="preserve">)</t>
    </r>
  </si>
  <si>
    <t xml:space="preserve">数量</t>
  </si>
  <si>
    <t xml:space="preserve">上
诉
率</t>
  </si>
  <si>
    <t xml:space="preserve">发
改
率</t>
  </si>
  <si>
    <r>
      <rPr>
        <b val="true"/>
        <sz val="11"/>
        <rFont val="Noto Sans"/>
        <family val="2"/>
      </rPr>
      <t xml:space="preserve">数量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－</t>
  </si>
  <si>
    <t xml:space="preserve">11
(6)</t>
  </si>
  <si>
    <t xml:space="preserve">36
(1)</t>
  </si>
  <si>
    <t xml:space="preserve">12
(11)</t>
  </si>
  <si>
    <t xml:space="preserve">16
(9)</t>
  </si>
  <si>
    <t xml:space="preserve">10
(2)</t>
  </si>
  <si>
    <t xml:space="preserve">6
(1)</t>
  </si>
  <si>
    <t xml:space="preserve">4
(1)</t>
  </si>
  <si>
    <t xml:space="preserve">11
(4)</t>
  </si>
  <si>
    <t xml:space="preserve">9
(8)</t>
  </si>
  <si>
    <t xml:space="preserve">2
(2)</t>
  </si>
  <si>
    <t xml:space="preserve">6    (1)</t>
  </si>
  <si>
    <t xml:space="preserve">1    (1)</t>
  </si>
  <si>
    <t xml:space="preserve">3
(3)</t>
  </si>
  <si>
    <t xml:space="preserve">5    (3)</t>
  </si>
  <si>
    <t xml:space="preserve">3
(2)</t>
  </si>
  <si>
    <t xml:space="preserve">30
(21)</t>
  </si>
  <si>
    <t xml:space="preserve">25
(8)</t>
  </si>
  <si>
    <t xml:space="preserve">26
(2)</t>
  </si>
  <si>
    <t xml:space="preserve">29
(14)</t>
  </si>
  <si>
    <t xml:space="preserve">13
(5)</t>
  </si>
  <si>
    <t xml:space="preserve">9
(5)</t>
  </si>
  <si>
    <t xml:space="preserve">7
(4)</t>
  </si>
  <si>
    <t xml:space="preserve">6
(2)</t>
  </si>
  <si>
    <t xml:space="preserve">31
(18)</t>
  </si>
  <si>
    <t xml:space="preserve">40
(3)</t>
  </si>
  <si>
    <t xml:space="preserve">17
(1)</t>
  </si>
  <si>
    <t xml:space="preserve">36
(23)</t>
  </si>
  <si>
    <t xml:space="preserve">56
(26)</t>
  </si>
  <si>
    <t xml:space="preserve">66
(5)</t>
  </si>
  <si>
    <t xml:space="preserve">59
(17)</t>
  </si>
  <si>
    <t xml:space="preserve">12
(6)</t>
  </si>
  <si>
    <t xml:space="preserve">20
(6)</t>
  </si>
  <si>
    <t xml:space="preserve">99
(43)</t>
  </si>
  <si>
    <t xml:space="preserve">14
(6)</t>
  </si>
  <si>
    <t xml:space="preserve">39
(25)</t>
  </si>
  <si>
    <t xml:space="preserve">15
(4)</t>
  </si>
  <si>
    <t xml:space="preserve">31
(8)</t>
  </si>
  <si>
    <t xml:space="preserve">103
(19)</t>
  </si>
  <si>
    <t xml:space="preserve">70
(6)</t>
  </si>
  <si>
    <t xml:space="preserve">13
(4)</t>
  </si>
  <si>
    <r>
      <rPr>
        <sz val="9"/>
        <color rgb="FF000000"/>
        <rFont val="仿宋"/>
        <family val="3"/>
        <charset val="134"/>
      </rPr>
      <t xml:space="preserve">7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同  比  变  化</t>
  </si>
  <si>
    <t xml:space="preserve">+79.80%</t>
  </si>
  <si>
    <r>
      <rPr>
        <sz val="8"/>
        <rFont val="仿宋"/>
        <family val="3"/>
        <charset val="134"/>
      </rPr>
      <t xml:space="preserve">+1.57</t>
    </r>
    <r>
      <rPr>
        <sz val="8"/>
        <rFont val="Noto Sans"/>
        <family val="2"/>
      </rPr>
      <t xml:space="preserve">倍</t>
    </r>
  </si>
  <si>
    <t xml:space="preserve">+6.08</t>
  </si>
  <si>
    <r>
      <rPr>
        <sz val="8"/>
        <rFont val="仿宋"/>
        <family val="3"/>
        <charset val="134"/>
      </rPr>
      <t xml:space="preserve">+3.4</t>
    </r>
    <r>
      <rPr>
        <sz val="8"/>
        <rFont val="Noto Sans"/>
        <family val="2"/>
      </rPr>
      <t xml:space="preserve">倍</t>
    </r>
  </si>
  <si>
    <t xml:space="preserve">+21.93</t>
  </si>
  <si>
    <t xml:space="preserve">+7.72</t>
  </si>
  <si>
    <t xml:space="preserve">+53.85%</t>
  </si>
  <si>
    <t xml:space="preserve">+21.28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上诉及发改情况统计范围为本年度审结的案件，以立案庭提供数据为准（扣除管辖权异议上诉）。</t>
    </r>
  </si>
  <si>
    <t xml:space="preserve">办案规范情况统计（部门）</t>
  </si>
  <si>
    <t xml:space="preserve">统计
对象</t>
  </si>
  <si>
    <t xml:space="preserve">庭审  </t>
  </si>
  <si>
    <t xml:space="preserve">生效裁判文书公开 </t>
  </si>
  <si>
    <t xml:space="preserve">卷宗归档 </t>
  </si>
  <si>
    <r>
      <rPr>
        <b val="true"/>
        <sz val="11"/>
        <color rgb="FF000000"/>
        <rFont val="Noto Sans"/>
        <family val="2"/>
      </rPr>
      <t xml:space="preserve">开庭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直播</t>
    </r>
  </si>
  <si>
    <t xml:space="preserve">当庭宣判</t>
  </si>
  <si>
    <t xml:space="preserve">应上网数</t>
  </si>
  <si>
    <t xml:space="preserve">上网件数</t>
  </si>
  <si>
    <t xml:space="preserve">上网率</t>
  </si>
  <si>
    <t xml:space="preserve">未提交数</t>
  </si>
  <si>
    <t xml:space="preserve">应归档数</t>
  </si>
  <si>
    <t xml:space="preserve">已归档数</t>
  </si>
  <si>
    <t xml:space="preserve">按时      归档数</t>
  </si>
  <si>
    <t xml:space="preserve">归档率</t>
  </si>
  <si>
    <t xml:space="preserve">开庭
件数</t>
  </si>
  <si>
    <t xml:space="preserve">直播
件数</t>
  </si>
  <si>
    <t xml:space="preserve">直播率</t>
  </si>
  <si>
    <t xml:space="preserve">当庭宣
判数量</t>
  </si>
  <si>
    <t xml:space="preserve">判决
件数</t>
  </si>
  <si>
    <t xml:space="preserve">-35.87%</t>
  </si>
  <si>
    <t xml:space="preserve">+0.73</t>
  </si>
  <si>
    <t xml:space="preserve">+15.25%</t>
  </si>
  <si>
    <r>
      <rPr>
        <sz val="10"/>
        <rFont val="仿宋"/>
        <family val="3"/>
        <charset val="134"/>
      </rPr>
      <t xml:space="preserve">+1.57</t>
    </r>
    <r>
      <rPr>
        <sz val="10"/>
        <rFont val="Noto Sans"/>
        <family val="2"/>
      </rPr>
      <t xml:space="preserve">倍</t>
    </r>
  </si>
  <si>
    <r>
      <rPr>
        <sz val="10"/>
        <rFont val="仿宋"/>
        <family val="3"/>
        <charset val="134"/>
      </rPr>
      <t xml:space="preserve">+2.58</t>
    </r>
    <r>
      <rPr>
        <sz val="10"/>
        <rFont val="Noto Sans"/>
        <family val="2"/>
      </rPr>
      <t xml:space="preserve">倍</t>
    </r>
  </si>
  <si>
    <r>
      <rPr>
        <sz val="10"/>
        <rFont val="仿宋"/>
        <family val="3"/>
        <charset val="134"/>
      </rPr>
      <t xml:space="preserve">+2.7</t>
    </r>
    <r>
      <rPr>
        <sz val="10"/>
        <rFont val="Noto Sans"/>
        <family val="2"/>
      </rPr>
      <t xml:space="preserve">倍</t>
    </r>
  </si>
  <si>
    <t xml:space="preserve">+28.12%</t>
  </si>
  <si>
    <r>
      <rPr>
        <sz val="10"/>
        <rFont val="Noto Sans"/>
        <family val="2"/>
      </rPr>
      <t xml:space="preserve">直播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直播件数</t>
    </r>
    <r>
      <rPr>
        <sz val="10"/>
        <rFont val="仿宋"/>
        <family val="3"/>
        <charset val="134"/>
      </rPr>
      <t xml:space="preserve">÷</t>
    </r>
    <r>
      <rPr>
        <sz val="10"/>
        <rFont val="Noto Sans"/>
        <family val="2"/>
      </rPr>
      <t xml:space="preserve">开庭件数（扣除依法不直播案件、依申请不直播案件、设备原因不能直播案件、其他情形不能直播案件）；归档数据根据审判管理系统数据统计，其他见《办案规范情况统计（个人）》。</t>
    </r>
  </si>
  <si>
    <t xml:space="preserve">办案效率统计（个人）</t>
  </si>
  <si>
    <t xml:space="preserve">类 别</t>
  </si>
  <si>
    <t xml:space="preserve">姓 名</t>
  </si>
  <si>
    <t xml:space="preserve">参
审
数
量     </t>
  </si>
  <si>
    <t xml:space="preserve">案
件
折
算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案率</t>
  </si>
  <si>
    <r>
      <rPr>
        <b val="true"/>
        <sz val="11"/>
        <color rgb="FF000000"/>
        <rFont val="Noto Sans"/>
        <family val="2"/>
      </rPr>
      <t xml:space="preserve">未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
结案率</t>
  </si>
  <si>
    <t xml:space="preserve">院领导</t>
  </si>
  <si>
    <t xml:space="preserve">徐亚辉</t>
  </si>
  <si>
    <t xml:space="preserve">简万成</t>
  </si>
  <si>
    <t xml:space="preserve">陈祥智</t>
  </si>
  <si>
    <t xml:space="preserve">段洪彬</t>
  </si>
  <si>
    <t xml:space="preserve">张建琛</t>
  </si>
  <si>
    <t xml:space="preserve">钟爱萍</t>
  </si>
  <si>
    <r>
      <rPr>
        <b val="true"/>
        <sz val="11"/>
        <rFont val="Noto Sans"/>
        <family val="2"/>
      </rPr>
      <t xml:space="preserve">庭长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仿宋"/>
        <family val="3"/>
        <charset val="134"/>
      </rPr>
      <t xml:space="preserve">)</t>
    </r>
  </si>
  <si>
    <t xml:space="preserve">王  安</t>
  </si>
  <si>
    <t xml:space="preserve">陈  明</t>
  </si>
  <si>
    <t xml:space="preserve">曾建华</t>
  </si>
  <si>
    <t xml:space="preserve">23
(4)</t>
  </si>
  <si>
    <t xml:space="preserve">15
(3)</t>
  </si>
  <si>
    <t xml:space="preserve">18
(3)</t>
  </si>
  <si>
    <t xml:space="preserve">11
(2)</t>
  </si>
  <si>
    <t xml:space="preserve">28
(5)</t>
  </si>
  <si>
    <t xml:space="preserve">15
(2)</t>
  </si>
  <si>
    <t xml:space="preserve">林  江</t>
  </si>
  <si>
    <t xml:space="preserve">25
(2)</t>
  </si>
  <si>
    <t xml:space="preserve">16   (2)</t>
  </si>
  <si>
    <t xml:space="preserve">9
(0)</t>
  </si>
  <si>
    <t xml:space="preserve">吴清武</t>
  </si>
  <si>
    <t xml:space="preserve">8
(1)</t>
  </si>
  <si>
    <t xml:space="preserve">胡春妮</t>
  </si>
  <si>
    <t xml:space="preserve">15
(1)</t>
  </si>
  <si>
    <t xml:space="preserve">23
(5)</t>
  </si>
  <si>
    <t xml:space="preserve">雷  鸣</t>
  </si>
  <si>
    <t xml:space="preserve">12
(1)</t>
  </si>
  <si>
    <t xml:space="preserve">21
(4)</t>
  </si>
  <si>
    <t xml:space="preserve">41
(5)</t>
  </si>
  <si>
    <t xml:space="preserve">焦  南</t>
  </si>
  <si>
    <t xml:space="preserve">6
(3)</t>
  </si>
  <si>
    <t xml:space="preserve">陈映红</t>
  </si>
  <si>
    <t xml:space="preserve">9
(3)</t>
  </si>
  <si>
    <t xml:space="preserve">莫家盛</t>
  </si>
  <si>
    <t xml:space="preserve">11
(1)</t>
  </si>
  <si>
    <t xml:space="preserve">其  他</t>
  </si>
  <si>
    <t xml:space="preserve">王  艳</t>
  </si>
  <si>
    <t xml:space="preserve">王海皎</t>
  </si>
  <si>
    <t xml:space="preserve">0
(0)</t>
  </si>
  <si>
    <t xml:space="preserve">王  媛</t>
  </si>
  <si>
    <t xml:space="preserve">28
(7)</t>
  </si>
  <si>
    <t xml:space="preserve">7
(3)</t>
  </si>
  <si>
    <t xml:space="preserve">白文英</t>
  </si>
  <si>
    <t xml:space="preserve">24
(3)</t>
  </si>
  <si>
    <t xml:space="preserve">26
(3)</t>
  </si>
  <si>
    <t xml:space="preserve">18
(2)</t>
  </si>
  <si>
    <t xml:space="preserve">陈运洪</t>
  </si>
  <si>
    <t xml:space="preserve">11
(11)</t>
  </si>
  <si>
    <t xml:space="preserve">30
(12)</t>
  </si>
  <si>
    <t xml:space="preserve">10
(0)</t>
  </si>
  <si>
    <t xml:space="preserve">张蕴华</t>
  </si>
  <si>
    <t xml:space="preserve">4
(4)</t>
  </si>
  <si>
    <t xml:space="preserve">31
(9)</t>
  </si>
  <si>
    <t xml:space="preserve">19
(8)</t>
  </si>
  <si>
    <t xml:space="preserve">张医芳</t>
  </si>
  <si>
    <t xml:space="preserve">8
(6)</t>
  </si>
  <si>
    <t xml:space="preserve">10
(7)</t>
  </si>
  <si>
    <t xml:space="preserve">6
(4)</t>
  </si>
  <si>
    <t xml:space="preserve">4
(3)</t>
  </si>
  <si>
    <t xml:space="preserve">张圣府</t>
  </si>
  <si>
    <t xml:space="preserve">16
(3)</t>
  </si>
  <si>
    <t xml:space="preserve">黄  斯</t>
  </si>
  <si>
    <t xml:space="preserve">34
(11)</t>
  </si>
  <si>
    <t xml:space="preserve">18
(8)</t>
  </si>
  <si>
    <t xml:space="preserve">47
(12)</t>
  </si>
  <si>
    <t xml:space="preserve">24
(9)</t>
  </si>
  <si>
    <t xml:space="preserve">23
(3)</t>
  </si>
  <si>
    <t xml:space="preserve">胡  军</t>
  </si>
  <si>
    <t xml:space="preserve">13
(6)</t>
  </si>
  <si>
    <t xml:space="preserve">高景伟</t>
  </si>
  <si>
    <t xml:space="preserve">吴永林</t>
  </si>
  <si>
    <t xml:space="preserve">302
(80)</t>
  </si>
  <si>
    <t xml:space="preserve">备  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案件折算方法以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度考核标准为准，且不计算旧存案件的立案折算数。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行政非诉执行案件按系统默认的法定审限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计算，诉前保全案件审限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天计算，涉外及涉港澳台诉讼案件审限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计算。</t>
    </r>
  </si>
  <si>
    <t xml:space="preserve">办案质量效果统计（个人）</t>
  </si>
  <si>
    <t xml:space="preserve">执行实施案件结案方式 </t>
  </si>
  <si>
    <r>
      <rPr>
        <b val="true"/>
        <sz val="11"/>
        <rFont val="Noto Sans"/>
        <family val="2"/>
      </rPr>
      <t xml:space="preserve">结案总数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庭长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1   (1)</t>
  </si>
  <si>
    <t xml:space="preserve">3    (3)</t>
  </si>
  <si>
    <t xml:space="preserve">5   (2)</t>
  </si>
  <si>
    <t xml:space="preserve">2   (1)</t>
  </si>
  <si>
    <t xml:space="preserve">4    (1)</t>
  </si>
  <si>
    <t xml:space="preserve">2    (1)</t>
  </si>
  <si>
    <t xml:space="preserve">10
(3)</t>
  </si>
  <si>
    <t xml:space="preserve">8
(2)</t>
  </si>
  <si>
    <t xml:space="preserve">13
(7)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执行结案仅计算执行实施类案件并剔除执行保全案件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上诉数据仅统计本年度审结的案件，以立案庭提供数据为准（扣除管辖权异议上诉）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上诉率以可上诉案件数（判决及三类可上诉裁定）为基数计算。</t>
    </r>
  </si>
  <si>
    <t xml:space="preserve">办案规范情况统计（个人）</t>
  </si>
  <si>
    <t xml:space="preserve">姓名</t>
  </si>
  <si>
    <t xml:space="preserve">庭审 </t>
  </si>
  <si>
    <t xml:space="preserve">卷宗归档  </t>
  </si>
  <si>
    <r>
      <rPr>
        <b val="true"/>
        <sz val="11"/>
        <rFont val="Noto Sans"/>
        <family val="2"/>
      </rPr>
      <t xml:space="preserve">开庭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直播</t>
    </r>
  </si>
  <si>
    <t xml:space="preserve">按时
归档数</t>
  </si>
  <si>
    <t xml:space="preserve">全院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开庭件数以立案庭统计、审判管理系统及上报数据为准；当庭宣判率以开庭且已判决案件总数为基数计算。      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裁判文书公开、卷宗归档数据以审结执结年度统计；文书生效后超过七日时限未提交说明的，视为应上网案件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归档数据根据审判管理系统数据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%"/>
    <numFmt numFmtId="168" formatCode="0%"/>
    <numFmt numFmtId="169" formatCode="0.0%"/>
    <numFmt numFmtId="170" formatCode="General"/>
    <numFmt numFmtId="171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5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仿宋"/>
      <family val="3"/>
      <charset val="134"/>
    </font>
    <font>
      <b val="true"/>
      <sz val="7"/>
      <color rgb="FF000000"/>
      <name val="Noto Sans"/>
      <family val="2"/>
    </font>
    <font>
      <sz val="11"/>
      <color rgb="FF000000"/>
      <name val="Noto Sans"/>
      <family val="2"/>
    </font>
    <font>
      <sz val="8.5"/>
      <name val="仿宋"/>
      <family val="3"/>
      <charset val="134"/>
    </font>
    <font>
      <sz val="8.5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11"/>
      <name val="Noto Sans"/>
      <family val="2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9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仿宋"/>
      <family val="3"/>
      <charset val="134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7"/>
      <name val="仿宋"/>
      <family val="3"/>
      <charset val="134"/>
    </font>
    <font>
      <b val="true"/>
      <sz val="7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color rgb="FF000000"/>
      <name val="Noto Sans"/>
      <family val="2"/>
    </font>
    <font>
      <sz val="6"/>
      <color rgb="FF000000"/>
      <name val="仿宋"/>
      <family val="3"/>
      <charset val="134"/>
    </font>
    <font>
      <sz val="8"/>
      <name val="Noto Sans"/>
      <family val="2"/>
    </font>
    <font>
      <b val="true"/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表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:AH15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03"/>
    <col collapsed="false" customWidth="true" hidden="false" outlineLevel="0" max="4" min="3" style="1" width="4.12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4.12"/>
    <col collapsed="false" customWidth="true" hidden="false" outlineLevel="0" max="9" min="9" style="1" width="3.36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37"/>
    <col collapsed="false" customWidth="true" hidden="false" outlineLevel="0" max="20" min="20" style="1" width="3.36"/>
    <col collapsed="false" customWidth="true" hidden="false" outlineLevel="0" max="21" min="21" style="1" width="4.12"/>
    <col collapsed="false" customWidth="true" hidden="false" outlineLevel="0" max="22" min="22" style="2" width="3.36"/>
    <col collapsed="false" customWidth="true" hidden="false" outlineLevel="0" max="23" min="23" style="2" width="4.62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3.62"/>
    <col collapsed="false" customWidth="true" hidden="false" outlineLevel="0" max="33" min="33" style="1" width="3.24"/>
    <col collapsed="false" customWidth="true" hidden="false" outlineLevel="0" max="34" min="34" style="1" width="11.42"/>
    <col collapsed="false" customWidth="false" hidden="false" outlineLevel="0" max="241" min="35" style="1" width="8.99"/>
    <col collapsed="false" customWidth="false" hidden="false" outlineLevel="0" max="255" min="242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7" hidden="false" customHeight="true" outlineLevel="0" collapsed="false">
      <c r="A3" s="6"/>
      <c r="B3" s="7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34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5" hidden="false" customHeight="true" outlineLevel="0" collapsed="false">
      <c r="A5" s="8"/>
      <c r="B5" s="9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5" hidden="false" customHeight="true" outlineLevel="0" collapsed="false">
      <c r="A6" s="8"/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5" hidden="false" customHeight="true" outlineLevel="0" collapsed="false">
      <c r="A7" s="8"/>
      <c r="B7" s="9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5" hidden="false" customHeight="true" outlineLevel="0" collapsed="false">
      <c r="A8" s="8"/>
      <c r="B8" s="9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5" hidden="false" customHeight="true" outlineLevel="0" collapsed="false">
      <c r="A9" s="8"/>
      <c r="B9" s="9" t="s">
        <v>8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5" hidden="false" customHeight="true" outlineLevel="0" collapsed="false">
      <c r="A10" s="8"/>
      <c r="B10" s="9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5" hidden="false" customHeight="true" outlineLevel="0" collapsed="false">
      <c r="A11" s="8"/>
      <c r="B11" s="9"/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5" hidden="false" customHeight="true" outlineLevel="0" collapsed="false">
      <c r="A12" s="8"/>
      <c r="B12" s="9" t="s">
        <v>12</v>
      </c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5" hidden="false" customHeight="true" outlineLevel="0" collapsed="false">
      <c r="A13" s="8"/>
      <c r="B13" s="9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5" hidden="false" customHeight="true" outlineLevel="0" collapsed="false">
      <c r="A14" s="8"/>
      <c r="B14" s="9"/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5" customFormat="true" ht="25" hidden="false" customHeight="true" outlineLevel="0" collapsed="false">
      <c r="A15" s="15"/>
      <c r="B15" s="16"/>
      <c r="C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3" customFormat="true" ht="25" hidden="false" customHeight="true" outlineLevel="0" collapsed="false">
      <c r="A16" s="11"/>
      <c r="B16" s="9" t="s">
        <v>17</v>
      </c>
      <c r="C16" s="14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5" hidden="false" customHeight="true" outlineLevel="0" collapsed="false">
      <c r="A17" s="11"/>
      <c r="B17" s="9"/>
      <c r="C17" s="14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5" hidden="false" customHeight="true" outlineLevel="0" collapsed="false">
      <c r="A18" s="11"/>
      <c r="B18" s="9"/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31" hidden="false" customHeight="true" outlineLevel="0" collapsed="false">
      <c r="A19" s="11"/>
      <c r="B19" s="9" t="s">
        <v>21</v>
      </c>
      <c r="C19" s="17" t="s">
        <v>2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5" customFormat="tru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"/>
      <c r="AH20" s="1"/>
    </row>
  </sheetData>
  <mergeCells count="18">
    <mergeCell ref="A1:AH1"/>
    <mergeCell ref="B3:D3"/>
    <mergeCell ref="C4:AH4"/>
    <mergeCell ref="C5:AH5"/>
    <mergeCell ref="C6:AH6"/>
    <mergeCell ref="C7:AH7"/>
    <mergeCell ref="C8:AH8"/>
    <mergeCell ref="C9:AH9"/>
    <mergeCell ref="C10:AH10"/>
    <mergeCell ref="C11:AH11"/>
    <mergeCell ref="C12:AH12"/>
    <mergeCell ref="C13:AH13"/>
    <mergeCell ref="C14:AH14"/>
    <mergeCell ref="C15:AH15"/>
    <mergeCell ref="C16:AH16"/>
    <mergeCell ref="C17:AH17"/>
    <mergeCell ref="C18:AH18"/>
    <mergeCell ref="C19:AH19"/>
  </mergeCells>
  <printOptions headings="false" gridLines="false" gridLinesSet="true" horizontalCentered="false" verticalCentered="false"/>
  <pageMargins left="0.511111111111111" right="0.314583333333333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0" activePane="bottomLeft" state="frozen"/>
      <selection pane="topLeft" activeCell="A1" activeCellId="0" sqref="A1"/>
      <selection pane="bottomLeft" activeCell="T20" activeCellId="0" sqref="T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76"/>
    <col collapsed="false" customWidth="true" hidden="false" outlineLevel="0" max="19" min="2" style="18" width="5.62"/>
    <col collapsed="false" customWidth="true" hidden="false" outlineLevel="0" max="20" min="20" style="19" width="7.12"/>
    <col collapsed="false" customWidth="true" hidden="false" outlineLevel="0" max="21" min="21" style="18" width="7.12"/>
    <col collapsed="false" customWidth="false" hidden="false" outlineLevel="0" max="221" min="22" style="18" width="8.99"/>
    <col collapsed="false" customWidth="false" hidden="false" outlineLevel="0" max="250" min="222" style="13" width="8.99"/>
  </cols>
  <sheetData>
    <row r="1" customFormat="false" ht="24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6" hidden="false" customHeight="true" outlineLevel="0" collapsed="false">
      <c r="A2" s="21" t="s">
        <v>24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3"/>
      <c r="R2" s="24"/>
      <c r="S2" s="24"/>
      <c r="T2" s="24"/>
      <c r="U2" s="24"/>
    </row>
    <row r="3" s="29" customFormat="true" ht="15" hidden="false" customHeight="true" outlineLevel="0" collapsed="false">
      <c r="A3" s="25" t="s">
        <v>25</v>
      </c>
      <c r="B3" s="25" t="s">
        <v>2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 t="s">
        <v>27</v>
      </c>
      <c r="Q3" s="25"/>
      <c r="R3" s="25"/>
      <c r="S3" s="25"/>
      <c r="T3" s="26" t="s">
        <v>28</v>
      </c>
      <c r="U3" s="27" t="s">
        <v>29</v>
      </c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</row>
    <row r="4" s="29" customFormat="true" ht="16" hidden="false" customHeight="true" outlineLevel="0" collapsed="false">
      <c r="A4" s="25"/>
      <c r="B4" s="25" t="s">
        <v>30</v>
      </c>
      <c r="C4" s="25"/>
      <c r="D4" s="25"/>
      <c r="E4" s="25" t="s">
        <v>31</v>
      </c>
      <c r="F4" s="25"/>
      <c r="G4" s="25"/>
      <c r="H4" s="25" t="s">
        <v>32</v>
      </c>
      <c r="I4" s="25"/>
      <c r="J4" s="25"/>
      <c r="K4" s="25" t="s">
        <v>33</v>
      </c>
      <c r="L4" s="25"/>
      <c r="M4" s="25"/>
      <c r="N4" s="25"/>
      <c r="O4" s="25"/>
      <c r="P4" s="25"/>
      <c r="Q4" s="25"/>
      <c r="R4" s="25"/>
      <c r="S4" s="25"/>
      <c r="T4" s="26"/>
      <c r="U4" s="27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</row>
    <row r="5" s="29" customFormat="true" ht="42" hidden="false" customHeight="true" outlineLevel="0" collapsed="false">
      <c r="A5" s="25"/>
      <c r="B5" s="25" t="s">
        <v>34</v>
      </c>
      <c r="C5" s="25" t="s">
        <v>35</v>
      </c>
      <c r="D5" s="27" t="s">
        <v>36</v>
      </c>
      <c r="E5" s="25" t="s">
        <v>34</v>
      </c>
      <c r="F5" s="25" t="s">
        <v>35</v>
      </c>
      <c r="G5" s="27" t="s">
        <v>37</v>
      </c>
      <c r="H5" s="25" t="s">
        <v>34</v>
      </c>
      <c r="I5" s="25" t="s">
        <v>35</v>
      </c>
      <c r="J5" s="27" t="s">
        <v>37</v>
      </c>
      <c r="K5" s="25" t="s">
        <v>34</v>
      </c>
      <c r="L5" s="25" t="s">
        <v>35</v>
      </c>
      <c r="M5" s="25" t="s">
        <v>38</v>
      </c>
      <c r="N5" s="25" t="s">
        <v>39</v>
      </c>
      <c r="O5" s="27" t="s">
        <v>40</v>
      </c>
      <c r="P5" s="27" t="s">
        <v>41</v>
      </c>
      <c r="Q5" s="27" t="s">
        <v>42</v>
      </c>
      <c r="R5" s="27" t="s">
        <v>43</v>
      </c>
      <c r="S5" s="27" t="s">
        <v>42</v>
      </c>
      <c r="T5" s="26"/>
      <c r="U5" s="27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</row>
    <row r="6" s="40" customFormat="true" ht="25" hidden="false" customHeight="true" outlineLevel="0" collapsed="false">
      <c r="A6" s="30" t="s">
        <v>44</v>
      </c>
      <c r="B6" s="31" t="n">
        <v>4</v>
      </c>
      <c r="C6" s="31" t="n">
        <v>4</v>
      </c>
      <c r="D6" s="32" t="n">
        <v>1</v>
      </c>
      <c r="E6" s="33" t="s">
        <v>45</v>
      </c>
      <c r="F6" s="33" t="s">
        <v>45</v>
      </c>
      <c r="G6" s="34" t="s">
        <v>45</v>
      </c>
      <c r="H6" s="33" t="n">
        <v>1</v>
      </c>
      <c r="I6" s="33" t="n">
        <v>1</v>
      </c>
      <c r="J6" s="32" t="n">
        <v>1</v>
      </c>
      <c r="K6" s="33" t="n">
        <v>5</v>
      </c>
      <c r="L6" s="33" t="n">
        <v>5</v>
      </c>
      <c r="M6" s="33" t="n">
        <v>0</v>
      </c>
      <c r="N6" s="32" t="n">
        <v>1</v>
      </c>
      <c r="O6" s="35" t="n">
        <v>1</v>
      </c>
      <c r="P6" s="33" t="n">
        <v>3</v>
      </c>
      <c r="Q6" s="36" t="n">
        <v>0.006</v>
      </c>
      <c r="R6" s="33" t="n">
        <v>3</v>
      </c>
      <c r="S6" s="37" t="n">
        <v>0.01</v>
      </c>
      <c r="T6" s="35" t="n">
        <v>0.2148</v>
      </c>
      <c r="U6" s="34" t="s">
        <v>45</v>
      </c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s="48" customFormat="true" ht="25" hidden="false" customHeight="true" outlineLevel="0" collapsed="false">
      <c r="A7" s="41" t="s">
        <v>46</v>
      </c>
      <c r="B7" s="31" t="s">
        <v>47</v>
      </c>
      <c r="C7" s="31" t="s">
        <v>48</v>
      </c>
      <c r="D7" s="32" t="n">
        <v>0.6923</v>
      </c>
      <c r="E7" s="31" t="s">
        <v>49</v>
      </c>
      <c r="F7" s="31" t="n">
        <v>1</v>
      </c>
      <c r="G7" s="32" t="n">
        <v>0.5</v>
      </c>
      <c r="H7" s="31" t="s">
        <v>45</v>
      </c>
      <c r="I7" s="31" t="s">
        <v>45</v>
      </c>
      <c r="J7" s="32" t="s">
        <v>45</v>
      </c>
      <c r="K7" s="31" t="s">
        <v>50</v>
      </c>
      <c r="L7" s="31" t="s">
        <v>51</v>
      </c>
      <c r="M7" s="31" t="s">
        <v>52</v>
      </c>
      <c r="N7" s="32" t="n">
        <v>0.6667</v>
      </c>
      <c r="O7" s="42" t="n">
        <v>1</v>
      </c>
      <c r="P7" s="43" t="s">
        <v>53</v>
      </c>
      <c r="Q7" s="44" t="n">
        <v>0.01</v>
      </c>
      <c r="R7" s="43" t="s">
        <v>54</v>
      </c>
      <c r="S7" s="32" t="n">
        <v>0.015</v>
      </c>
      <c r="T7" s="45" t="n">
        <v>0.6278</v>
      </c>
      <c r="U7" s="46" t="n">
        <v>0.3133</v>
      </c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s="52" customFormat="true" ht="25" hidden="false" customHeight="true" outlineLevel="0" collapsed="false">
      <c r="A8" s="30" t="s">
        <v>55</v>
      </c>
      <c r="B8" s="31" t="s">
        <v>56</v>
      </c>
      <c r="C8" s="31" t="s">
        <v>57</v>
      </c>
      <c r="D8" s="32" t="n">
        <v>0.6316</v>
      </c>
      <c r="E8" s="33" t="s">
        <v>45</v>
      </c>
      <c r="F8" s="33" t="s">
        <v>45</v>
      </c>
      <c r="G8" s="34" t="s">
        <v>45</v>
      </c>
      <c r="H8" s="31" t="n">
        <v>2</v>
      </c>
      <c r="I8" s="31" t="n">
        <v>2</v>
      </c>
      <c r="J8" s="32" t="n">
        <v>1</v>
      </c>
      <c r="K8" s="31" t="s">
        <v>58</v>
      </c>
      <c r="L8" s="31" t="s">
        <v>59</v>
      </c>
      <c r="M8" s="31" t="s">
        <v>60</v>
      </c>
      <c r="N8" s="32" t="n">
        <v>0.6392</v>
      </c>
      <c r="O8" s="35" t="n">
        <v>1</v>
      </c>
      <c r="P8" s="49" t="s">
        <v>61</v>
      </c>
      <c r="Q8" s="44" t="n">
        <v>0.089</v>
      </c>
      <c r="R8" s="49" t="s">
        <v>62</v>
      </c>
      <c r="S8" s="37" t="n">
        <v>0.084</v>
      </c>
      <c r="T8" s="50" t="n">
        <v>0.2779</v>
      </c>
      <c r="U8" s="51" t="n">
        <v>0.4591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</row>
    <row r="9" s="48" customFormat="true" ht="25" hidden="false" customHeight="true" outlineLevel="0" collapsed="false">
      <c r="A9" s="41" t="s">
        <v>63</v>
      </c>
      <c r="B9" s="31" t="s">
        <v>64</v>
      </c>
      <c r="C9" s="31" t="s">
        <v>65</v>
      </c>
      <c r="D9" s="32" t="n">
        <v>0.65</v>
      </c>
      <c r="E9" s="31" t="n">
        <v>31</v>
      </c>
      <c r="F9" s="31" t="n">
        <v>19</v>
      </c>
      <c r="G9" s="32" t="n">
        <v>0.6129</v>
      </c>
      <c r="H9" s="31" t="s">
        <v>66</v>
      </c>
      <c r="I9" s="31" t="s">
        <v>67</v>
      </c>
      <c r="J9" s="32" t="n">
        <v>0.3333</v>
      </c>
      <c r="K9" s="31" t="s">
        <v>68</v>
      </c>
      <c r="L9" s="31" t="s">
        <v>69</v>
      </c>
      <c r="M9" s="31" t="s">
        <v>70</v>
      </c>
      <c r="N9" s="32" t="n">
        <v>0.6111</v>
      </c>
      <c r="O9" s="42" t="n">
        <v>1</v>
      </c>
      <c r="P9" s="43" t="s">
        <v>62</v>
      </c>
      <c r="Q9" s="44" t="n">
        <v>0.048</v>
      </c>
      <c r="R9" s="53" t="n">
        <v>13</v>
      </c>
      <c r="S9" s="44" t="n">
        <v>0.048</v>
      </c>
      <c r="T9" s="45" t="n">
        <v>0.65</v>
      </c>
      <c r="U9" s="46" t="n">
        <v>0.4383</v>
      </c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s="48" customFormat="true" ht="25" hidden="false" customHeight="true" outlineLevel="0" collapsed="false">
      <c r="A10" s="41" t="s">
        <v>71</v>
      </c>
      <c r="B10" s="31" t="s">
        <v>72</v>
      </c>
      <c r="C10" s="31" t="s">
        <v>73</v>
      </c>
      <c r="D10" s="32" t="n">
        <v>0.5789</v>
      </c>
      <c r="E10" s="31" t="s">
        <v>74</v>
      </c>
      <c r="F10" s="31" t="s">
        <v>75</v>
      </c>
      <c r="G10" s="32" t="n">
        <v>0.5185</v>
      </c>
      <c r="H10" s="31" t="s">
        <v>76</v>
      </c>
      <c r="I10" s="31" t="s">
        <v>77</v>
      </c>
      <c r="J10" s="32" t="n">
        <v>0.8333</v>
      </c>
      <c r="K10" s="31" t="s">
        <v>78</v>
      </c>
      <c r="L10" s="31" t="s">
        <v>79</v>
      </c>
      <c r="M10" s="31" t="s">
        <v>80</v>
      </c>
      <c r="N10" s="32" t="n">
        <v>0.5777</v>
      </c>
      <c r="O10" s="42" t="n">
        <v>1</v>
      </c>
      <c r="P10" s="43" t="s">
        <v>81</v>
      </c>
      <c r="Q10" s="44" t="n">
        <v>0.089</v>
      </c>
      <c r="R10" s="53" t="s">
        <v>82</v>
      </c>
      <c r="S10" s="44" t="n">
        <v>0.1026</v>
      </c>
      <c r="T10" s="45" t="n">
        <v>0.2876</v>
      </c>
      <c r="U10" s="46" t="n">
        <v>0.2582</v>
      </c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s="48" customFormat="true" ht="25" hidden="false" customHeight="true" outlineLevel="0" collapsed="false">
      <c r="A11" s="41" t="s">
        <v>83</v>
      </c>
      <c r="B11" s="31" t="s">
        <v>84</v>
      </c>
      <c r="C11" s="31" t="s">
        <v>85</v>
      </c>
      <c r="D11" s="32" t="n">
        <v>0.6429</v>
      </c>
      <c r="E11" s="31" t="s">
        <v>86</v>
      </c>
      <c r="F11" s="31" t="s">
        <v>48</v>
      </c>
      <c r="G11" s="32" t="n">
        <v>0.3</v>
      </c>
      <c r="H11" s="31" t="n">
        <v>5</v>
      </c>
      <c r="I11" s="31" t="n">
        <v>4</v>
      </c>
      <c r="J11" s="32" t="n">
        <v>0.8</v>
      </c>
      <c r="K11" s="31" t="s">
        <v>87</v>
      </c>
      <c r="L11" s="31" t="s">
        <v>88</v>
      </c>
      <c r="M11" s="31" t="s">
        <v>89</v>
      </c>
      <c r="N11" s="32" t="n">
        <v>0.5195</v>
      </c>
      <c r="O11" s="42" t="n">
        <v>1</v>
      </c>
      <c r="P11" s="43" t="s">
        <v>90</v>
      </c>
      <c r="Q11" s="44" t="n">
        <v>0.085</v>
      </c>
      <c r="R11" s="43" t="s">
        <v>91</v>
      </c>
      <c r="S11" s="32" t="n">
        <v>0.077</v>
      </c>
      <c r="T11" s="45" t="n">
        <v>0.6086</v>
      </c>
      <c r="U11" s="46" t="n">
        <v>0.3153</v>
      </c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s="52" customFormat="true" ht="25" hidden="false" customHeight="true" outlineLevel="0" collapsed="false">
      <c r="A12" s="30" t="s">
        <v>92</v>
      </c>
      <c r="B12" s="31" t="s">
        <v>45</v>
      </c>
      <c r="C12" s="31" t="s">
        <v>45</v>
      </c>
      <c r="D12" s="54" t="s">
        <v>45</v>
      </c>
      <c r="E12" s="31" t="s">
        <v>93</v>
      </c>
      <c r="F12" s="31" t="s">
        <v>94</v>
      </c>
      <c r="G12" s="32" t="n">
        <v>0.5172</v>
      </c>
      <c r="H12" s="31" t="s">
        <v>45</v>
      </c>
      <c r="I12" s="31" t="s">
        <v>45</v>
      </c>
      <c r="J12" s="54" t="s">
        <v>45</v>
      </c>
      <c r="K12" s="31" t="s">
        <v>95</v>
      </c>
      <c r="L12" s="31" t="s">
        <v>94</v>
      </c>
      <c r="M12" s="31" t="s">
        <v>96</v>
      </c>
      <c r="N12" s="32" t="n">
        <v>0.5172</v>
      </c>
      <c r="O12" s="35" t="n">
        <v>1</v>
      </c>
      <c r="P12" s="33" t="s">
        <v>97</v>
      </c>
      <c r="Q12" s="32" t="n">
        <v>0.027</v>
      </c>
      <c r="R12" s="33" t="n">
        <v>4</v>
      </c>
      <c r="S12" s="37" t="n">
        <v>0.015</v>
      </c>
      <c r="T12" s="50" t="n">
        <v>0.2874</v>
      </c>
      <c r="U12" s="51" t="n">
        <v>0.4087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</row>
    <row r="13" s="52" customFormat="true" ht="25" hidden="false" customHeight="true" outlineLevel="0" collapsed="false">
      <c r="A13" s="41" t="s">
        <v>98</v>
      </c>
      <c r="B13" s="31" t="s">
        <v>99</v>
      </c>
      <c r="C13" s="31" t="s">
        <v>76</v>
      </c>
      <c r="D13" s="32" t="n">
        <v>0.375</v>
      </c>
      <c r="E13" s="31" t="s">
        <v>100</v>
      </c>
      <c r="F13" s="31" t="s">
        <v>100</v>
      </c>
      <c r="G13" s="32" t="n">
        <v>1</v>
      </c>
      <c r="H13" s="31" t="n">
        <v>3</v>
      </c>
      <c r="I13" s="31" t="n">
        <v>3</v>
      </c>
      <c r="J13" s="32" t="n">
        <v>1</v>
      </c>
      <c r="K13" s="31" t="s">
        <v>101</v>
      </c>
      <c r="L13" s="31" t="s">
        <v>102</v>
      </c>
      <c r="M13" s="31" t="s">
        <v>103</v>
      </c>
      <c r="N13" s="32" t="n">
        <v>0.5</v>
      </c>
      <c r="O13" s="42" t="n">
        <v>1</v>
      </c>
      <c r="P13" s="31" t="s">
        <v>101</v>
      </c>
      <c r="Q13" s="44" t="n">
        <v>0.05</v>
      </c>
      <c r="R13" s="31" t="s">
        <v>102</v>
      </c>
      <c r="S13" s="32" t="n">
        <v>0.051</v>
      </c>
      <c r="T13" s="45" t="n">
        <v>0.3634</v>
      </c>
      <c r="U13" s="46" t="n">
        <v>0.3974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</row>
    <row r="14" s="48" customFormat="true" ht="25" hidden="false" customHeight="true" outlineLevel="0" collapsed="false">
      <c r="A14" s="41" t="s">
        <v>104</v>
      </c>
      <c r="B14" s="31" t="s">
        <v>105</v>
      </c>
      <c r="C14" s="31" t="s">
        <v>52</v>
      </c>
      <c r="D14" s="32" t="n">
        <v>0.625</v>
      </c>
      <c r="E14" s="31" t="n">
        <v>5</v>
      </c>
      <c r="F14" s="31" t="n">
        <v>1</v>
      </c>
      <c r="G14" s="32" t="n">
        <v>0.2</v>
      </c>
      <c r="H14" s="31" t="s">
        <v>45</v>
      </c>
      <c r="I14" s="31" t="s">
        <v>45</v>
      </c>
      <c r="J14" s="54" t="s">
        <v>45</v>
      </c>
      <c r="K14" s="31" t="s">
        <v>106</v>
      </c>
      <c r="L14" s="31" t="s">
        <v>107</v>
      </c>
      <c r="M14" s="31" t="s">
        <v>108</v>
      </c>
      <c r="N14" s="32" t="n">
        <v>0.4616</v>
      </c>
      <c r="O14" s="42" t="n">
        <v>1</v>
      </c>
      <c r="P14" s="31" t="s">
        <v>106</v>
      </c>
      <c r="Q14" s="44" t="n">
        <v>0.027</v>
      </c>
      <c r="R14" s="31" t="s">
        <v>107</v>
      </c>
      <c r="S14" s="32" t="n">
        <v>0.022</v>
      </c>
      <c r="T14" s="42" t="n">
        <v>0.3852</v>
      </c>
      <c r="U14" s="32" t="n">
        <v>0.4563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s="57" customFormat="true" ht="28" hidden="false" customHeight="true" outlineLevel="0" collapsed="false">
      <c r="A15" s="30" t="s">
        <v>109</v>
      </c>
      <c r="B15" s="33" t="s">
        <v>110</v>
      </c>
      <c r="C15" s="31" t="s">
        <v>111</v>
      </c>
      <c r="D15" s="32" t="n">
        <v>0.4468</v>
      </c>
      <c r="E15" s="31" t="s">
        <v>45</v>
      </c>
      <c r="F15" s="31" t="s">
        <v>45</v>
      </c>
      <c r="G15" s="54" t="s">
        <v>45</v>
      </c>
      <c r="H15" s="31" t="s">
        <v>45</v>
      </c>
      <c r="I15" s="31" t="s">
        <v>45</v>
      </c>
      <c r="J15" s="32" t="s">
        <v>45</v>
      </c>
      <c r="K15" s="33" t="s">
        <v>110</v>
      </c>
      <c r="L15" s="31" t="s">
        <v>111</v>
      </c>
      <c r="M15" s="31" t="s">
        <v>112</v>
      </c>
      <c r="N15" s="32" t="n">
        <v>0.4468</v>
      </c>
      <c r="O15" s="35" t="n">
        <v>1</v>
      </c>
      <c r="P15" s="49" t="s">
        <v>113</v>
      </c>
      <c r="Q15" s="44" t="n">
        <v>0.033</v>
      </c>
      <c r="R15" s="43" t="s">
        <v>53</v>
      </c>
      <c r="S15" s="37" t="n">
        <v>0.018</v>
      </c>
      <c r="T15" s="50" t="n">
        <v>0.3512</v>
      </c>
      <c r="U15" s="51" t="n">
        <v>0.4916</v>
      </c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</row>
    <row r="16" s="48" customFormat="true" ht="25" hidden="false" customHeight="true" outlineLevel="0" collapsed="false">
      <c r="A16" s="30" t="s">
        <v>114</v>
      </c>
      <c r="B16" s="31" t="s">
        <v>115</v>
      </c>
      <c r="C16" s="31" t="s">
        <v>116</v>
      </c>
      <c r="D16" s="32" t="n">
        <v>0.5874</v>
      </c>
      <c r="E16" s="31" t="s">
        <v>117</v>
      </c>
      <c r="F16" s="31" t="s">
        <v>118</v>
      </c>
      <c r="G16" s="32" t="n">
        <v>0.4898</v>
      </c>
      <c r="H16" s="31" t="s">
        <v>119</v>
      </c>
      <c r="I16" s="31" t="s">
        <v>120</v>
      </c>
      <c r="J16" s="32" t="n">
        <v>0.7647</v>
      </c>
      <c r="K16" s="31" t="s">
        <v>121</v>
      </c>
      <c r="L16" s="31" t="s">
        <v>122</v>
      </c>
      <c r="M16" s="31" t="s">
        <v>123</v>
      </c>
      <c r="N16" s="32" t="n">
        <v>0.562</v>
      </c>
      <c r="O16" s="42" t="n">
        <v>1</v>
      </c>
      <c r="P16" s="43" t="s">
        <v>124</v>
      </c>
      <c r="Q16" s="44" t="n">
        <v>0.3</v>
      </c>
      <c r="R16" s="49" t="s">
        <v>125</v>
      </c>
      <c r="S16" s="58" t="n">
        <v>0.1708</v>
      </c>
      <c r="T16" s="45" t="n">
        <v>0.3889</v>
      </c>
      <c r="U16" s="46" t="n">
        <v>0.3299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48" customFormat="true" ht="25" hidden="false" customHeight="true" outlineLevel="0" collapsed="false">
      <c r="A17" s="41" t="s">
        <v>126</v>
      </c>
      <c r="B17" s="31" t="s">
        <v>127</v>
      </c>
      <c r="C17" s="31" t="s">
        <v>128</v>
      </c>
      <c r="D17" s="32" t="n">
        <v>0.5975</v>
      </c>
      <c r="E17" s="31" t="s">
        <v>129</v>
      </c>
      <c r="F17" s="31" t="s">
        <v>130</v>
      </c>
      <c r="G17" s="32" t="n">
        <v>0.5167</v>
      </c>
      <c r="H17" s="31" t="n">
        <v>3</v>
      </c>
      <c r="I17" s="31" t="n">
        <v>3</v>
      </c>
      <c r="J17" s="32" t="n">
        <v>1</v>
      </c>
      <c r="K17" s="31" t="s">
        <v>131</v>
      </c>
      <c r="L17" s="31" t="s">
        <v>132</v>
      </c>
      <c r="M17" s="31" t="s">
        <v>133</v>
      </c>
      <c r="N17" s="32" t="n">
        <v>0.5075</v>
      </c>
      <c r="O17" s="42" t="n">
        <v>1</v>
      </c>
      <c r="P17" s="43" t="s">
        <v>134</v>
      </c>
      <c r="Q17" s="44" t="n">
        <v>0.1667</v>
      </c>
      <c r="R17" s="43" t="s">
        <v>135</v>
      </c>
      <c r="S17" s="32" t="n">
        <v>0.1319</v>
      </c>
      <c r="T17" s="45" t="n">
        <v>0.3167</v>
      </c>
      <c r="U17" s="46" t="n">
        <v>0.4406</v>
      </c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48" customFormat="true" ht="25" hidden="false" customHeight="true" outlineLevel="0" collapsed="false">
      <c r="A18" s="59" t="s">
        <v>136</v>
      </c>
      <c r="B18" s="60" t="s">
        <v>137</v>
      </c>
      <c r="C18" s="60" t="s">
        <v>138</v>
      </c>
      <c r="D18" s="32" t="n">
        <v>0.5927</v>
      </c>
      <c r="E18" s="60" t="s">
        <v>139</v>
      </c>
      <c r="F18" s="60" t="s">
        <v>140</v>
      </c>
      <c r="G18" s="32" t="n">
        <v>0.5</v>
      </c>
      <c r="H18" s="54" t="s">
        <v>141</v>
      </c>
      <c r="I18" s="54" t="s">
        <v>99</v>
      </c>
      <c r="J18" s="32" t="n">
        <v>0.8</v>
      </c>
      <c r="K18" s="60" t="s">
        <v>142</v>
      </c>
      <c r="L18" s="60" t="s">
        <v>143</v>
      </c>
      <c r="M18" s="60" t="s">
        <v>144</v>
      </c>
      <c r="N18" s="32" t="n">
        <v>0.5688</v>
      </c>
      <c r="O18" s="32" t="n">
        <v>1</v>
      </c>
      <c r="P18" s="61" t="s">
        <v>145</v>
      </c>
      <c r="Q18" s="44" t="n">
        <v>0.4667</v>
      </c>
      <c r="R18" s="54" t="s">
        <v>146</v>
      </c>
      <c r="S18" s="44" t="n">
        <v>0.4322</v>
      </c>
      <c r="T18" s="46" t="n">
        <v>0.3556</v>
      </c>
      <c r="U18" s="46" t="n">
        <v>0.3792</v>
      </c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52" customFormat="true" ht="28" hidden="false" customHeight="true" outlineLevel="0" collapsed="false">
      <c r="A19" s="30" t="s">
        <v>147</v>
      </c>
      <c r="B19" s="33" t="s">
        <v>148</v>
      </c>
      <c r="C19" s="33" t="s">
        <v>149</v>
      </c>
      <c r="D19" s="37" t="n">
        <v>0.5431</v>
      </c>
      <c r="E19" s="33" t="s">
        <v>150</v>
      </c>
      <c r="F19" s="33" t="s">
        <v>151</v>
      </c>
      <c r="G19" s="37" t="n">
        <v>0.7446</v>
      </c>
      <c r="H19" s="33" t="s">
        <v>152</v>
      </c>
      <c r="I19" s="33" t="s">
        <v>153</v>
      </c>
      <c r="J19" s="37" t="n">
        <v>0.8333</v>
      </c>
      <c r="K19" s="33" t="s">
        <v>154</v>
      </c>
      <c r="L19" s="33" t="s">
        <v>155</v>
      </c>
      <c r="M19" s="33" t="s">
        <v>156</v>
      </c>
      <c r="N19" s="37" t="n">
        <v>0.6678</v>
      </c>
      <c r="O19" s="35" t="n">
        <v>1</v>
      </c>
      <c r="P19" s="49" t="s">
        <v>157</v>
      </c>
      <c r="Q19" s="58" t="n">
        <v>0.327</v>
      </c>
      <c r="R19" s="49" t="s">
        <v>158</v>
      </c>
      <c r="S19" s="58" t="n">
        <v>0.3085</v>
      </c>
      <c r="T19" s="62" t="n">
        <v>0.4304</v>
      </c>
      <c r="U19" s="46" t="n">
        <v>0.3896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</row>
    <row r="20" s="39" customFormat="true" ht="28" hidden="false" customHeight="true" outlineLevel="0" collapsed="false">
      <c r="A20" s="30" t="s">
        <v>159</v>
      </c>
      <c r="B20" s="64" t="s">
        <v>160</v>
      </c>
      <c r="C20" s="64" t="s">
        <v>161</v>
      </c>
      <c r="D20" s="65" t="s">
        <v>162</v>
      </c>
      <c r="E20" s="66" t="n">
        <v>-0.5138</v>
      </c>
      <c r="F20" s="66" t="n">
        <v>-0.6736</v>
      </c>
      <c r="G20" s="67" t="s">
        <v>163</v>
      </c>
      <c r="H20" s="66" t="n">
        <v>-0.1667</v>
      </c>
      <c r="I20" s="64" t="s">
        <v>164</v>
      </c>
      <c r="J20" s="67" t="s">
        <v>165</v>
      </c>
      <c r="K20" s="66" t="n">
        <v>-0.1738</v>
      </c>
      <c r="L20" s="66" t="n">
        <v>-0.2964</v>
      </c>
      <c r="M20" s="68" t="n">
        <v>-0.073</v>
      </c>
      <c r="N20" s="65" t="s">
        <v>166</v>
      </c>
      <c r="O20" s="42" t="s">
        <v>45</v>
      </c>
      <c r="P20" s="69" t="s">
        <v>167</v>
      </c>
      <c r="Q20" s="70" t="s">
        <v>168</v>
      </c>
      <c r="R20" s="71" t="n">
        <v>-0.017</v>
      </c>
      <c r="S20" s="72" t="s">
        <v>169</v>
      </c>
      <c r="T20" s="73" t="s">
        <v>170</v>
      </c>
      <c r="U20" s="74" t="n">
        <v>-1.04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</row>
    <row r="21" customFormat="false" ht="55" hidden="false" customHeight="true" outlineLevel="0" collapsed="false">
      <c r="A21" s="75" t="s">
        <v>171</v>
      </c>
      <c r="B21" s="76" t="s">
        <v>172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s="79" customFormat="true" ht="18" hidden="false" customHeight="true" outlineLevel="0" collapsed="false">
      <c r="A22" s="21" t="s">
        <v>173</v>
      </c>
      <c r="B22" s="21"/>
      <c r="C22" s="21"/>
      <c r="D22" s="21"/>
      <c r="E22" s="77"/>
      <c r="F22" s="77"/>
      <c r="G22" s="77"/>
      <c r="H22" s="77"/>
      <c r="I22" s="77"/>
      <c r="J22" s="77"/>
      <c r="K22" s="77"/>
      <c r="L22" s="77"/>
      <c r="M22" s="78"/>
      <c r="N22" s="78"/>
      <c r="Q22" s="80" t="s">
        <v>174</v>
      </c>
      <c r="R22" s="80"/>
      <c r="S22" s="80"/>
      <c r="T22" s="80"/>
      <c r="U22" s="80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</row>
  </sheetData>
  <mergeCells count="15">
    <mergeCell ref="A1:U1"/>
    <mergeCell ref="A2:E2"/>
    <mergeCell ref="R2:U2"/>
    <mergeCell ref="A3:A5"/>
    <mergeCell ref="B3:O3"/>
    <mergeCell ref="P3:S4"/>
    <mergeCell ref="T3:T5"/>
    <mergeCell ref="U3:U5"/>
    <mergeCell ref="B4:D4"/>
    <mergeCell ref="E4:G4"/>
    <mergeCell ref="H4:J4"/>
    <mergeCell ref="K4:O4"/>
    <mergeCell ref="B21:U21"/>
    <mergeCell ref="A22:D22"/>
    <mergeCell ref="Q22:U22"/>
  </mergeCells>
  <printOptions headings="false" gridLines="false" gridLinesSet="true" horizontalCentered="false" verticalCentered="false"/>
  <pageMargins left="0.786805555555556" right="0.667361111111111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4" activePane="bottomLeft" state="frozen"/>
      <selection pane="topLeft" activeCell="A1" activeCellId="0" sqref="A1"/>
      <selection pane="bottomLeft" activeCell="A13" activeCellId="0" sqref="A13:IV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29"/>
    <col collapsed="false" customWidth="true" hidden="false" outlineLevel="0" max="3" min="2" style="19" width="5.31"/>
    <col collapsed="false" customWidth="true" hidden="false" outlineLevel="0" max="4" min="4" style="19" width="5.62"/>
    <col collapsed="false" customWidth="true" hidden="false" outlineLevel="0" max="5" min="5" style="19" width="5.21"/>
    <col collapsed="false" customWidth="true" hidden="false" outlineLevel="0" max="6" min="6" style="19" width="5.43"/>
    <col collapsed="false" customWidth="true" hidden="false" outlineLevel="0" max="7" min="7" style="19" width="5.62"/>
    <col collapsed="false" customWidth="true" hidden="false" outlineLevel="0" max="8" min="8" style="19" width="6.4"/>
    <col collapsed="false" customWidth="true" hidden="false" outlineLevel="0" max="9" min="9" style="19" width="6.03"/>
    <col collapsed="false" customWidth="true" hidden="false" outlineLevel="0" max="10" min="10" style="19" width="5.64"/>
    <col collapsed="false" customWidth="true" hidden="false" outlineLevel="0" max="11" min="11" style="81" width="4.26"/>
    <col collapsed="false" customWidth="true" hidden="false" outlineLevel="0" max="12" min="12" style="81" width="5.64"/>
    <col collapsed="false" customWidth="true" hidden="false" outlineLevel="0" max="13" min="13" style="81" width="4.55"/>
    <col collapsed="false" customWidth="true" hidden="false" outlineLevel="0" max="14" min="14" style="81" width="4.99"/>
    <col collapsed="false" customWidth="true" hidden="false" outlineLevel="0" max="15" min="15" style="19" width="5.53"/>
    <col collapsed="false" customWidth="true" hidden="false" outlineLevel="0" max="17" min="16" style="19" width="5.62"/>
    <col collapsed="false" customWidth="true" hidden="false" outlineLevel="0" max="18" min="18" style="19" width="5.64"/>
    <col collapsed="false" customWidth="true" hidden="false" outlineLevel="0" max="19" min="19" style="19" width="5.43"/>
    <col collapsed="false" customWidth="true" hidden="false" outlineLevel="0" max="20" min="20" style="19" width="6.03"/>
    <col collapsed="false" customWidth="true" hidden="false" outlineLevel="0" max="21" min="21" style="19" width="5.09"/>
    <col collapsed="false" customWidth="true" hidden="false" outlineLevel="0" max="23" min="22" style="18" width="5.31"/>
    <col collapsed="false" customWidth="false" hidden="false" outlineLevel="0" max="216" min="24" style="18" width="8.99"/>
    <col collapsed="false" customWidth="false" hidden="false" outlineLevel="0" max="244" min="217" style="13" width="8.99"/>
  </cols>
  <sheetData>
    <row r="1" s="83" customFormat="true" ht="24" hidden="false" customHeight="true" outlineLevel="0" collapsed="false">
      <c r="A1" s="20" t="s">
        <v>17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</row>
    <row r="2" s="83" customFormat="true" ht="14.1" hidden="false" customHeight="true" outlineLevel="0" collapsed="false">
      <c r="A2" s="84" t="s">
        <v>176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6"/>
      <c r="Q2" s="86"/>
      <c r="R2" s="86"/>
      <c r="S2" s="86"/>
      <c r="T2" s="86"/>
      <c r="U2" s="86"/>
      <c r="V2" s="86"/>
      <c r="W2" s="86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</row>
    <row r="3" s="29" customFormat="true" ht="18" hidden="false" customHeight="true" outlineLevel="0" collapsed="false">
      <c r="A3" s="87" t="s">
        <v>177</v>
      </c>
      <c r="B3" s="88" t="s">
        <v>178</v>
      </c>
      <c r="C3" s="88"/>
      <c r="D3" s="88"/>
      <c r="E3" s="88"/>
      <c r="F3" s="88"/>
      <c r="G3" s="88"/>
      <c r="H3" s="88"/>
      <c r="I3" s="88"/>
      <c r="J3" s="88"/>
      <c r="K3" s="87" t="s">
        <v>179</v>
      </c>
      <c r="L3" s="87"/>
      <c r="M3" s="87"/>
      <c r="N3" s="87"/>
      <c r="O3" s="88" t="s">
        <v>180</v>
      </c>
      <c r="P3" s="88"/>
      <c r="Q3" s="88"/>
      <c r="R3" s="88"/>
      <c r="S3" s="88"/>
      <c r="T3" s="88"/>
      <c r="U3" s="88"/>
      <c r="V3" s="88"/>
      <c r="W3" s="8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</row>
    <row r="4" s="29" customFormat="true" ht="26.1" hidden="false" customHeight="true" outlineLevel="0" collapsed="false">
      <c r="A4" s="87"/>
      <c r="B4" s="87" t="s">
        <v>181</v>
      </c>
      <c r="C4" s="87" t="s">
        <v>182</v>
      </c>
      <c r="D4" s="87"/>
      <c r="E4" s="87" t="s">
        <v>183</v>
      </c>
      <c r="F4" s="87"/>
      <c r="G4" s="87" t="s">
        <v>184</v>
      </c>
      <c r="H4" s="87"/>
      <c r="I4" s="87" t="s">
        <v>185</v>
      </c>
      <c r="J4" s="87"/>
      <c r="K4" s="87" t="s">
        <v>186</v>
      </c>
      <c r="L4" s="87"/>
      <c r="M4" s="87" t="s">
        <v>187</v>
      </c>
      <c r="N4" s="87"/>
      <c r="O4" s="87" t="s">
        <v>188</v>
      </c>
      <c r="P4" s="87" t="s">
        <v>189</v>
      </c>
      <c r="Q4" s="87"/>
      <c r="R4" s="87" t="s">
        <v>190</v>
      </c>
      <c r="S4" s="87"/>
      <c r="T4" s="87" t="s">
        <v>191</v>
      </c>
      <c r="U4" s="87"/>
      <c r="V4" s="89" t="s">
        <v>185</v>
      </c>
      <c r="W4" s="89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</row>
    <row r="5" s="29" customFormat="true" ht="45" hidden="false" customHeight="true" outlineLevel="0" collapsed="false">
      <c r="A5" s="87"/>
      <c r="B5" s="87"/>
      <c r="C5" s="88" t="s">
        <v>192</v>
      </c>
      <c r="D5" s="88" t="s">
        <v>42</v>
      </c>
      <c r="E5" s="88" t="s">
        <v>192</v>
      </c>
      <c r="F5" s="88" t="s">
        <v>42</v>
      </c>
      <c r="G5" s="90" t="s">
        <v>193</v>
      </c>
      <c r="H5" s="88" t="s">
        <v>42</v>
      </c>
      <c r="I5" s="88" t="s">
        <v>192</v>
      </c>
      <c r="J5" s="88" t="s">
        <v>42</v>
      </c>
      <c r="K5" s="87" t="s">
        <v>194</v>
      </c>
      <c r="L5" s="88" t="s">
        <v>195</v>
      </c>
      <c r="M5" s="87" t="s">
        <v>194</v>
      </c>
      <c r="N5" s="88" t="s">
        <v>196</v>
      </c>
      <c r="O5" s="87"/>
      <c r="P5" s="88" t="s">
        <v>192</v>
      </c>
      <c r="Q5" s="88" t="s">
        <v>42</v>
      </c>
      <c r="R5" s="88" t="s">
        <v>192</v>
      </c>
      <c r="S5" s="88" t="s">
        <v>42</v>
      </c>
      <c r="T5" s="88" t="s">
        <v>192</v>
      </c>
      <c r="U5" s="88" t="s">
        <v>42</v>
      </c>
      <c r="V5" s="88" t="s">
        <v>197</v>
      </c>
      <c r="W5" s="88" t="s">
        <v>42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</row>
    <row r="6" s="29" customFormat="true" ht="25" hidden="false" customHeight="true" outlineLevel="0" collapsed="false">
      <c r="A6" s="30" t="s">
        <v>44</v>
      </c>
      <c r="B6" s="91" t="n">
        <v>4</v>
      </c>
      <c r="C6" s="92" t="n">
        <v>1</v>
      </c>
      <c r="D6" s="62" t="n">
        <v>0.25</v>
      </c>
      <c r="E6" s="92" t="s">
        <v>45</v>
      </c>
      <c r="F6" s="62" t="s">
        <v>45</v>
      </c>
      <c r="G6" s="92" t="s">
        <v>45</v>
      </c>
      <c r="H6" s="62" t="s">
        <v>45</v>
      </c>
      <c r="I6" s="92" t="n">
        <v>3</v>
      </c>
      <c r="J6" s="62" t="n">
        <v>0.75</v>
      </c>
      <c r="K6" s="92" t="n">
        <v>1</v>
      </c>
      <c r="L6" s="93" t="n">
        <v>0.3333</v>
      </c>
      <c r="M6" s="92" t="s">
        <v>45</v>
      </c>
      <c r="N6" s="93" t="s">
        <v>45</v>
      </c>
      <c r="O6" s="92" t="s">
        <v>45</v>
      </c>
      <c r="P6" s="92" t="s">
        <v>45</v>
      </c>
      <c r="Q6" s="93" t="s">
        <v>45</v>
      </c>
      <c r="R6" s="92" t="s">
        <v>45</v>
      </c>
      <c r="S6" s="93" t="s">
        <v>45</v>
      </c>
      <c r="T6" s="92" t="s">
        <v>45</v>
      </c>
      <c r="U6" s="93" t="s">
        <v>45</v>
      </c>
      <c r="V6" s="94" t="s">
        <v>45</v>
      </c>
      <c r="W6" s="95" t="s">
        <v>45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29" customFormat="true" ht="25" hidden="false" customHeight="true" outlineLevel="0" collapsed="false">
      <c r="A7" s="30" t="s">
        <v>46</v>
      </c>
      <c r="B7" s="91" t="s">
        <v>48</v>
      </c>
      <c r="C7" s="92" t="s">
        <v>45</v>
      </c>
      <c r="D7" s="62" t="s">
        <v>45</v>
      </c>
      <c r="E7" s="92" t="s">
        <v>48</v>
      </c>
      <c r="F7" s="62" t="n">
        <v>1</v>
      </c>
      <c r="G7" s="92" t="s">
        <v>45</v>
      </c>
      <c r="H7" s="92" t="s">
        <v>45</v>
      </c>
      <c r="I7" s="92" t="s">
        <v>45</v>
      </c>
      <c r="J7" s="62" t="s">
        <v>45</v>
      </c>
      <c r="K7" s="92" t="s">
        <v>45</v>
      </c>
      <c r="L7" s="93" t="s">
        <v>45</v>
      </c>
      <c r="M7" s="92" t="s">
        <v>45</v>
      </c>
      <c r="N7" s="93" t="s">
        <v>45</v>
      </c>
      <c r="O7" s="92" t="s">
        <v>45</v>
      </c>
      <c r="P7" s="92" t="s">
        <v>45</v>
      </c>
      <c r="Q7" s="93" t="s">
        <v>45</v>
      </c>
      <c r="R7" s="92" t="s">
        <v>45</v>
      </c>
      <c r="S7" s="93" t="s">
        <v>45</v>
      </c>
      <c r="T7" s="92" t="s">
        <v>45</v>
      </c>
      <c r="U7" s="93" t="s">
        <v>45</v>
      </c>
      <c r="V7" s="94" t="s">
        <v>45</v>
      </c>
      <c r="W7" s="95" t="s">
        <v>45</v>
      </c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29" customFormat="true" ht="25" hidden="false" customHeight="true" outlineLevel="0" collapsed="false">
      <c r="A8" s="30" t="s">
        <v>55</v>
      </c>
      <c r="B8" s="91" t="s">
        <v>57</v>
      </c>
      <c r="C8" s="96" t="s">
        <v>198</v>
      </c>
      <c r="D8" s="97" t="s">
        <v>198</v>
      </c>
      <c r="E8" s="62" t="s">
        <v>199</v>
      </c>
      <c r="F8" s="62" t="n">
        <v>0.1833</v>
      </c>
      <c r="G8" s="62" t="s">
        <v>200</v>
      </c>
      <c r="H8" s="62" t="n">
        <v>0.6</v>
      </c>
      <c r="I8" s="62" t="s">
        <v>97</v>
      </c>
      <c r="J8" s="62" t="n">
        <v>0.2167</v>
      </c>
      <c r="K8" s="92" t="n">
        <v>4</v>
      </c>
      <c r="L8" s="93" t="n">
        <v>0.2667</v>
      </c>
      <c r="M8" s="92" t="s">
        <v>45</v>
      </c>
      <c r="N8" s="93" t="s">
        <v>45</v>
      </c>
      <c r="O8" s="92" t="s">
        <v>45</v>
      </c>
      <c r="P8" s="92" t="s">
        <v>45</v>
      </c>
      <c r="Q8" s="93" t="s">
        <v>45</v>
      </c>
      <c r="R8" s="92" t="s">
        <v>45</v>
      </c>
      <c r="S8" s="93" t="s">
        <v>45</v>
      </c>
      <c r="T8" s="92" t="s">
        <v>45</v>
      </c>
      <c r="U8" s="93" t="s">
        <v>45</v>
      </c>
      <c r="V8" s="94" t="s">
        <v>45</v>
      </c>
      <c r="W8" s="95" t="s">
        <v>45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28" customFormat="true" ht="25" hidden="false" customHeight="true" outlineLevel="0" collapsed="false">
      <c r="A9" s="30" t="s">
        <v>63</v>
      </c>
      <c r="B9" s="91" t="s">
        <v>65</v>
      </c>
      <c r="C9" s="62" t="s">
        <v>201</v>
      </c>
      <c r="D9" s="62" t="n">
        <v>0.9231</v>
      </c>
      <c r="E9" s="92" t="n">
        <v>1</v>
      </c>
      <c r="F9" s="62" t="n">
        <v>0.077</v>
      </c>
      <c r="G9" s="92" t="s">
        <v>45</v>
      </c>
      <c r="H9" s="62" t="s">
        <v>45</v>
      </c>
      <c r="I9" s="92" t="s">
        <v>45</v>
      </c>
      <c r="J9" s="62" t="s">
        <v>45</v>
      </c>
      <c r="K9" s="92" t="s">
        <v>45</v>
      </c>
      <c r="L9" s="93" t="s">
        <v>45</v>
      </c>
      <c r="M9" s="92" t="s">
        <v>45</v>
      </c>
      <c r="N9" s="93" t="s">
        <v>45</v>
      </c>
      <c r="O9" s="92" t="s">
        <v>45</v>
      </c>
      <c r="P9" s="92" t="s">
        <v>45</v>
      </c>
      <c r="Q9" s="93" t="s">
        <v>45</v>
      </c>
      <c r="R9" s="92" t="s">
        <v>45</v>
      </c>
      <c r="S9" s="93" t="s">
        <v>45</v>
      </c>
      <c r="T9" s="92" t="s">
        <v>45</v>
      </c>
      <c r="U9" s="93" t="s">
        <v>45</v>
      </c>
      <c r="V9" s="94" t="s">
        <v>45</v>
      </c>
      <c r="W9" s="95" t="s">
        <v>45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29" customFormat="true" ht="25" hidden="false" customHeight="true" outlineLevel="0" collapsed="false">
      <c r="A10" s="30" t="s">
        <v>71</v>
      </c>
      <c r="B10" s="98" t="s">
        <v>73</v>
      </c>
      <c r="C10" s="99" t="s">
        <v>202</v>
      </c>
      <c r="D10" s="100" t="n">
        <v>0.6</v>
      </c>
      <c r="E10" s="99" t="s">
        <v>203</v>
      </c>
      <c r="F10" s="100" t="n">
        <v>0.303</v>
      </c>
      <c r="G10" s="99" t="n">
        <v>7</v>
      </c>
      <c r="H10" s="100" t="n">
        <v>0.2121</v>
      </c>
      <c r="I10" s="99" t="s">
        <v>45</v>
      </c>
      <c r="J10" s="100" t="s">
        <v>45</v>
      </c>
      <c r="K10" s="92" t="s">
        <v>45</v>
      </c>
      <c r="L10" s="93" t="s">
        <v>45</v>
      </c>
      <c r="M10" s="92" t="s">
        <v>45</v>
      </c>
      <c r="N10" s="93" t="s">
        <v>45</v>
      </c>
      <c r="O10" s="92" t="s">
        <v>75</v>
      </c>
      <c r="P10" s="92" t="s">
        <v>204</v>
      </c>
      <c r="Q10" s="93" t="n">
        <v>0.4286</v>
      </c>
      <c r="R10" s="92" t="n">
        <v>4</v>
      </c>
      <c r="S10" s="93" t="n">
        <v>0.2857</v>
      </c>
      <c r="T10" s="92" t="s">
        <v>205</v>
      </c>
      <c r="U10" s="93" t="n">
        <v>0.2857</v>
      </c>
      <c r="V10" s="94" t="s">
        <v>45</v>
      </c>
      <c r="W10" s="95" t="s">
        <v>45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29" customFormat="true" ht="25" hidden="false" customHeight="true" outlineLevel="0" collapsed="false">
      <c r="A11" s="30" t="s">
        <v>83</v>
      </c>
      <c r="B11" s="98" t="s">
        <v>85</v>
      </c>
      <c r="C11" s="99" t="s">
        <v>49</v>
      </c>
      <c r="D11" s="100" t="n">
        <v>0.074</v>
      </c>
      <c r="E11" s="100" t="s">
        <v>206</v>
      </c>
      <c r="F11" s="100" t="n">
        <v>0.4074</v>
      </c>
      <c r="G11" s="99" t="n">
        <v>13</v>
      </c>
      <c r="H11" s="100" t="n">
        <v>0.4815</v>
      </c>
      <c r="I11" s="99" t="n">
        <v>1</v>
      </c>
      <c r="J11" s="100" t="n">
        <v>0.037</v>
      </c>
      <c r="K11" s="92" t="n">
        <v>4</v>
      </c>
      <c r="L11" s="93" t="n">
        <v>0.3333</v>
      </c>
      <c r="M11" s="92" t="s">
        <v>45</v>
      </c>
      <c r="N11" s="93" t="s">
        <v>45</v>
      </c>
      <c r="O11" s="92" t="s">
        <v>207</v>
      </c>
      <c r="P11" s="92" t="s">
        <v>100</v>
      </c>
      <c r="Q11" s="93" t="n">
        <v>0.5556</v>
      </c>
      <c r="R11" s="92" t="s">
        <v>208</v>
      </c>
      <c r="S11" s="93" t="n">
        <v>0.2222</v>
      </c>
      <c r="T11" s="92" t="s">
        <v>208</v>
      </c>
      <c r="U11" s="93" t="n">
        <v>0.2222</v>
      </c>
      <c r="V11" s="94" t="s">
        <v>45</v>
      </c>
      <c r="W11" s="95" t="s">
        <v>45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28" customFormat="true" ht="25" hidden="false" customHeight="true" outlineLevel="0" collapsed="false">
      <c r="A12" s="30" t="s">
        <v>92</v>
      </c>
      <c r="B12" s="98" t="s">
        <v>45</v>
      </c>
      <c r="C12" s="99" t="s">
        <v>45</v>
      </c>
      <c r="D12" s="100" t="s">
        <v>45</v>
      </c>
      <c r="E12" s="99" t="s">
        <v>45</v>
      </c>
      <c r="F12" s="100" t="s">
        <v>45</v>
      </c>
      <c r="G12" s="99" t="s">
        <v>45</v>
      </c>
      <c r="H12" s="100" t="s">
        <v>45</v>
      </c>
      <c r="I12" s="99" t="s">
        <v>45</v>
      </c>
      <c r="J12" s="100" t="s">
        <v>45</v>
      </c>
      <c r="K12" s="92" t="s">
        <v>45</v>
      </c>
      <c r="L12" s="93" t="s">
        <v>45</v>
      </c>
      <c r="M12" s="92" t="s">
        <v>45</v>
      </c>
      <c r="N12" s="93" t="s">
        <v>45</v>
      </c>
      <c r="O12" s="92" t="s">
        <v>94</v>
      </c>
      <c r="P12" s="92" t="n">
        <v>14</v>
      </c>
      <c r="Q12" s="93" t="n">
        <v>0.4667</v>
      </c>
      <c r="R12" s="92" t="s">
        <v>66</v>
      </c>
      <c r="S12" s="93" t="n">
        <v>0.1</v>
      </c>
      <c r="T12" s="92" t="s">
        <v>120</v>
      </c>
      <c r="U12" s="93" t="n">
        <v>0.4333</v>
      </c>
      <c r="V12" s="94" t="s">
        <v>45</v>
      </c>
      <c r="W12" s="95" t="s">
        <v>45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29" customFormat="true" ht="25" hidden="false" customHeight="true" outlineLevel="0" collapsed="false">
      <c r="A13" s="30" t="s">
        <v>98</v>
      </c>
      <c r="B13" s="91" t="s">
        <v>209</v>
      </c>
      <c r="C13" s="101" t="s">
        <v>45</v>
      </c>
      <c r="D13" s="62" t="s">
        <v>45</v>
      </c>
      <c r="E13" s="92" t="s">
        <v>210</v>
      </c>
      <c r="F13" s="62" t="n">
        <v>0.1667</v>
      </c>
      <c r="G13" s="92" t="n">
        <v>3</v>
      </c>
      <c r="H13" s="62" t="n">
        <v>0.5</v>
      </c>
      <c r="I13" s="92" t="n">
        <v>2</v>
      </c>
      <c r="J13" s="62" t="n">
        <v>0.3333</v>
      </c>
      <c r="K13" s="92" t="s">
        <v>45</v>
      </c>
      <c r="L13" s="93" t="s">
        <v>45</v>
      </c>
      <c r="M13" s="92" t="s">
        <v>45</v>
      </c>
      <c r="N13" s="93" t="s">
        <v>45</v>
      </c>
      <c r="O13" s="92" t="s">
        <v>100</v>
      </c>
      <c r="P13" s="92" t="n">
        <v>1</v>
      </c>
      <c r="Q13" s="93" t="n">
        <v>0.2</v>
      </c>
      <c r="R13" s="92" t="s">
        <v>211</v>
      </c>
      <c r="S13" s="93" t="n">
        <v>0.6</v>
      </c>
      <c r="T13" s="92" t="s">
        <v>67</v>
      </c>
      <c r="U13" s="93" t="n">
        <v>0.2</v>
      </c>
      <c r="V13" s="94" t="s">
        <v>45</v>
      </c>
      <c r="W13" s="95" t="s">
        <v>45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29" customFormat="true" ht="25" hidden="false" customHeight="true" outlineLevel="0" collapsed="false">
      <c r="A14" s="30" t="s">
        <v>104</v>
      </c>
      <c r="B14" s="98" t="s">
        <v>212</v>
      </c>
      <c r="C14" s="99" t="s">
        <v>45</v>
      </c>
      <c r="D14" s="100" t="s">
        <v>45</v>
      </c>
      <c r="E14" s="99" t="s">
        <v>49</v>
      </c>
      <c r="F14" s="100" t="n">
        <v>0.4</v>
      </c>
      <c r="G14" s="99" t="s">
        <v>213</v>
      </c>
      <c r="H14" s="100" t="n">
        <v>0.6</v>
      </c>
      <c r="I14" s="99" t="s">
        <v>45</v>
      </c>
      <c r="J14" s="100" t="s">
        <v>45</v>
      </c>
      <c r="K14" s="92" t="n">
        <v>1</v>
      </c>
      <c r="L14" s="93" t="n">
        <v>0.5</v>
      </c>
      <c r="M14" s="92" t="s">
        <v>45</v>
      </c>
      <c r="N14" s="93" t="s">
        <v>45</v>
      </c>
      <c r="O14" s="92" t="n">
        <v>1</v>
      </c>
      <c r="P14" s="92" t="n">
        <v>1</v>
      </c>
      <c r="Q14" s="93" t="n">
        <v>1</v>
      </c>
      <c r="R14" s="92" t="s">
        <v>45</v>
      </c>
      <c r="S14" s="93" t="s">
        <v>45</v>
      </c>
      <c r="T14" s="92" t="s">
        <v>45</v>
      </c>
      <c r="U14" s="93" t="s">
        <v>45</v>
      </c>
      <c r="V14" s="94" t="s">
        <v>45</v>
      </c>
      <c r="W14" s="95" t="s">
        <v>45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29" customFormat="true" ht="32" hidden="false" customHeight="true" outlineLevel="0" collapsed="false">
      <c r="A15" s="30" t="s">
        <v>109</v>
      </c>
      <c r="B15" s="98" t="s">
        <v>111</v>
      </c>
      <c r="C15" s="99" t="s">
        <v>53</v>
      </c>
      <c r="D15" s="100" t="n">
        <v>0.2381</v>
      </c>
      <c r="E15" s="99" t="s">
        <v>199</v>
      </c>
      <c r="F15" s="100" t="n">
        <v>0.5238</v>
      </c>
      <c r="G15" s="99" t="s">
        <v>54</v>
      </c>
      <c r="H15" s="100" t="n">
        <v>0.1905</v>
      </c>
      <c r="I15" s="99" t="n">
        <v>1</v>
      </c>
      <c r="J15" s="100" t="n">
        <v>0.063</v>
      </c>
      <c r="K15" s="92" t="n">
        <v>3</v>
      </c>
      <c r="L15" s="93" t="n">
        <v>0.2727</v>
      </c>
      <c r="M15" s="92" t="s">
        <v>45</v>
      </c>
      <c r="N15" s="93" t="s">
        <v>45</v>
      </c>
      <c r="O15" s="92" t="s">
        <v>45</v>
      </c>
      <c r="P15" s="92" t="s">
        <v>45</v>
      </c>
      <c r="Q15" s="93" t="s">
        <v>45</v>
      </c>
      <c r="R15" s="92" t="s">
        <v>45</v>
      </c>
      <c r="S15" s="93" t="s">
        <v>45</v>
      </c>
      <c r="T15" s="92" t="s">
        <v>45</v>
      </c>
      <c r="U15" s="93" t="s">
        <v>45</v>
      </c>
      <c r="V15" s="94" t="s">
        <v>45</v>
      </c>
      <c r="W15" s="95" t="s">
        <v>45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29" customFormat="true" ht="25" hidden="false" customHeight="true" outlineLevel="0" collapsed="false">
      <c r="A16" s="30" t="s">
        <v>114</v>
      </c>
      <c r="B16" s="98" t="s">
        <v>116</v>
      </c>
      <c r="C16" s="100" t="s">
        <v>214</v>
      </c>
      <c r="D16" s="100" t="n">
        <v>0.3571</v>
      </c>
      <c r="E16" s="100" t="s">
        <v>215</v>
      </c>
      <c r="F16" s="100" t="n">
        <v>0.2976</v>
      </c>
      <c r="G16" s="99" t="s">
        <v>216</v>
      </c>
      <c r="H16" s="100" t="n">
        <v>0.3095</v>
      </c>
      <c r="I16" s="99" t="n">
        <v>3</v>
      </c>
      <c r="J16" s="100" t="n">
        <v>0.036</v>
      </c>
      <c r="K16" s="92" t="n">
        <v>5</v>
      </c>
      <c r="L16" s="93" t="n">
        <v>0.1786</v>
      </c>
      <c r="M16" s="92" t="s">
        <v>45</v>
      </c>
      <c r="N16" s="93" t="s">
        <v>45</v>
      </c>
      <c r="O16" s="92" t="s">
        <v>217</v>
      </c>
      <c r="P16" s="92" t="s">
        <v>218</v>
      </c>
      <c r="Q16" s="93" t="n">
        <v>0.4483</v>
      </c>
      <c r="R16" s="92" t="s">
        <v>219</v>
      </c>
      <c r="S16" s="93" t="n">
        <v>0.3103</v>
      </c>
      <c r="T16" s="92" t="s">
        <v>220</v>
      </c>
      <c r="U16" s="93" t="n">
        <v>0.2414</v>
      </c>
      <c r="V16" s="94" t="s">
        <v>45</v>
      </c>
      <c r="W16" s="95" t="s">
        <v>45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29" customFormat="true" ht="25" hidden="false" customHeight="true" outlineLevel="0" collapsed="false">
      <c r="A17" s="30" t="s">
        <v>126</v>
      </c>
      <c r="B17" s="98" t="s">
        <v>128</v>
      </c>
      <c r="C17" s="99" t="s">
        <v>221</v>
      </c>
      <c r="D17" s="100" t="n">
        <v>0.064</v>
      </c>
      <c r="E17" s="99" t="s">
        <v>222</v>
      </c>
      <c r="F17" s="100" t="n">
        <v>0.3298</v>
      </c>
      <c r="G17" s="99" t="s">
        <v>223</v>
      </c>
      <c r="H17" s="100" t="n">
        <v>0.4255</v>
      </c>
      <c r="I17" s="100" t="s">
        <v>224</v>
      </c>
      <c r="J17" s="100" t="n">
        <v>0.1809</v>
      </c>
      <c r="K17" s="92" t="n">
        <v>8</v>
      </c>
      <c r="L17" s="93" t="n">
        <v>0.2105</v>
      </c>
      <c r="M17" s="92" t="s">
        <v>45</v>
      </c>
      <c r="N17" s="93" t="s">
        <v>45</v>
      </c>
      <c r="O17" s="92" t="s">
        <v>94</v>
      </c>
      <c r="P17" s="92" t="n">
        <v>14</v>
      </c>
      <c r="Q17" s="93" t="n">
        <v>0.4667</v>
      </c>
      <c r="R17" s="92" t="s">
        <v>66</v>
      </c>
      <c r="S17" s="93" t="n">
        <v>0.1</v>
      </c>
      <c r="T17" s="92" t="s">
        <v>120</v>
      </c>
      <c r="U17" s="93" t="n">
        <v>0.4333</v>
      </c>
      <c r="V17" s="94" t="s">
        <v>45</v>
      </c>
      <c r="W17" s="95" t="s">
        <v>45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48" customFormat="true" ht="25" hidden="false" customHeight="true" outlineLevel="0" collapsed="false">
      <c r="A18" s="59" t="s">
        <v>136</v>
      </c>
      <c r="B18" s="98" t="s">
        <v>138</v>
      </c>
      <c r="C18" s="98" t="s">
        <v>225</v>
      </c>
      <c r="D18" s="102" t="n">
        <v>0.2022</v>
      </c>
      <c r="E18" s="98" t="s">
        <v>226</v>
      </c>
      <c r="F18" s="102" t="n">
        <v>0.3146</v>
      </c>
      <c r="G18" s="98" t="s">
        <v>227</v>
      </c>
      <c r="H18" s="102" t="n">
        <v>0.3708</v>
      </c>
      <c r="I18" s="98" t="s">
        <v>153</v>
      </c>
      <c r="J18" s="102" t="n">
        <v>0.1124</v>
      </c>
      <c r="K18" s="103" t="n">
        <f aca="false">K16+K17</f>
        <v>13</v>
      </c>
      <c r="L18" s="102" t="n">
        <v>0.197</v>
      </c>
      <c r="M18" s="102" t="s">
        <v>45</v>
      </c>
      <c r="N18" s="102" t="s">
        <v>45</v>
      </c>
      <c r="O18" s="98" t="s">
        <v>228</v>
      </c>
      <c r="P18" s="98" t="s">
        <v>85</v>
      </c>
      <c r="Q18" s="102" t="n">
        <v>0.4576</v>
      </c>
      <c r="R18" s="98" t="s">
        <v>229</v>
      </c>
      <c r="S18" s="102" t="n">
        <v>0.2034</v>
      </c>
      <c r="T18" s="98" t="s">
        <v>230</v>
      </c>
      <c r="U18" s="102" t="n">
        <v>0.339</v>
      </c>
      <c r="V18" s="102" t="s">
        <v>45</v>
      </c>
      <c r="W18" s="102" t="s">
        <v>45</v>
      </c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52" customFormat="true" ht="28" hidden="false" customHeight="true" outlineLevel="0" collapsed="false">
      <c r="A19" s="104" t="s">
        <v>147</v>
      </c>
      <c r="B19" s="91" t="s">
        <v>231</v>
      </c>
      <c r="C19" s="92" t="s">
        <v>232</v>
      </c>
      <c r="D19" s="62" t="n">
        <v>0.1414</v>
      </c>
      <c r="E19" s="92" t="s">
        <v>233</v>
      </c>
      <c r="F19" s="62" t="n">
        <v>0.3939</v>
      </c>
      <c r="G19" s="92" t="s">
        <v>234</v>
      </c>
      <c r="H19" s="62" t="n">
        <v>0.1515</v>
      </c>
      <c r="I19" s="92" t="s">
        <v>235</v>
      </c>
      <c r="J19" s="62" t="n">
        <v>0.3131</v>
      </c>
      <c r="K19" s="105" t="s">
        <v>45</v>
      </c>
      <c r="L19" s="93" t="s">
        <v>45</v>
      </c>
      <c r="M19" s="92" t="s">
        <v>45</v>
      </c>
      <c r="N19" s="93" t="s">
        <v>45</v>
      </c>
      <c r="O19" s="49" t="s">
        <v>236</v>
      </c>
      <c r="P19" s="106" t="s">
        <v>237</v>
      </c>
      <c r="Q19" s="107" t="n">
        <v>0.6796</v>
      </c>
      <c r="R19" s="92" t="s">
        <v>238</v>
      </c>
      <c r="S19" s="93" t="n">
        <v>0.1262</v>
      </c>
      <c r="T19" s="92" t="s">
        <v>238</v>
      </c>
      <c r="U19" s="93" t="n">
        <v>0.1262</v>
      </c>
      <c r="V19" s="94" t="s">
        <v>239</v>
      </c>
      <c r="W19" s="95" t="n">
        <v>0.068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</row>
    <row r="20" s="29" customFormat="true" ht="28" hidden="false" customHeight="true" outlineLevel="0" collapsed="false">
      <c r="A20" s="108" t="s">
        <v>240</v>
      </c>
      <c r="B20" s="65" t="s">
        <v>241</v>
      </c>
      <c r="C20" s="64" t="s">
        <v>242</v>
      </c>
      <c r="D20" s="109" t="s">
        <v>243</v>
      </c>
      <c r="E20" s="66" t="n">
        <v>0.4359</v>
      </c>
      <c r="F20" s="110" t="n">
        <v>-5.23</v>
      </c>
      <c r="G20" s="64" t="s">
        <v>244</v>
      </c>
      <c r="H20" s="109" t="s">
        <v>245</v>
      </c>
      <c r="I20" s="100" t="n">
        <v>-0.3548</v>
      </c>
      <c r="J20" s="111" t="n">
        <v>-20.07</v>
      </c>
      <c r="K20" s="92" t="s">
        <v>45</v>
      </c>
      <c r="L20" s="93" t="s">
        <v>45</v>
      </c>
      <c r="M20" s="92" t="s">
        <v>45</v>
      </c>
      <c r="N20" s="93" t="s">
        <v>45</v>
      </c>
      <c r="O20" s="112" t="n">
        <v>-0.4272</v>
      </c>
      <c r="P20" s="62" t="n">
        <v>-0.6143</v>
      </c>
      <c r="Q20" s="113" t="n">
        <v>-22.2</v>
      </c>
      <c r="R20" s="114" t="n">
        <v>-0.077</v>
      </c>
      <c r="S20" s="115" t="s">
        <v>246</v>
      </c>
      <c r="T20" s="116" t="s">
        <v>247</v>
      </c>
      <c r="U20" s="117" t="s">
        <v>248</v>
      </c>
      <c r="V20" s="94" t="s">
        <v>45</v>
      </c>
      <c r="W20" s="95" t="s">
        <v>45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5" customFormat="true" ht="19" hidden="false" customHeight="true" outlineLevel="0" collapsed="false">
      <c r="A21" s="118" t="s">
        <v>171</v>
      </c>
      <c r="B21" s="76" t="s">
        <v>249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</row>
    <row r="22" s="79" customFormat="true" ht="23" hidden="false" customHeight="true" outlineLevel="0" collapsed="false">
      <c r="A22" s="21" t="s">
        <v>173</v>
      </c>
      <c r="B22" s="21"/>
      <c r="C22" s="21"/>
      <c r="D22" s="21"/>
      <c r="E22" s="78"/>
      <c r="F22" s="78"/>
      <c r="G22" s="78"/>
      <c r="H22" s="78"/>
      <c r="I22" s="78"/>
      <c r="J22" s="78"/>
      <c r="P22" s="120" t="s">
        <v>174</v>
      </c>
      <c r="Q22" s="120"/>
      <c r="R22" s="120"/>
      <c r="S22" s="120"/>
      <c r="T22" s="120"/>
      <c r="U22" s="120"/>
      <c r="V22" s="120"/>
      <c r="W22" s="120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</row>
  </sheetData>
  <mergeCells count="22">
    <mergeCell ref="A1:W1"/>
    <mergeCell ref="A2:D2"/>
    <mergeCell ref="P2:W2"/>
    <mergeCell ref="A3:A5"/>
    <mergeCell ref="B3:J3"/>
    <mergeCell ref="K3:N3"/>
    <mergeCell ref="O3:W3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R4:S4"/>
    <mergeCell ref="T4:U4"/>
    <mergeCell ref="V4:W4"/>
    <mergeCell ref="B21:W21"/>
    <mergeCell ref="A22:D22"/>
    <mergeCell ref="P22:W22"/>
  </mergeCells>
  <printOptions headings="false" gridLines="false" gridLinesSet="true" horizontalCentered="false" verticalCentered="false"/>
  <pageMargins left="0.590277777777778" right="0.511111111111111" top="0.550694444444445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7.82"/>
    <col collapsed="false" customWidth="true" hidden="false" outlineLevel="0" max="7" min="2" style="81" width="7.96"/>
    <col collapsed="false" customWidth="true" hidden="false" outlineLevel="0" max="8" min="8" style="81" width="7.04"/>
    <col collapsed="false" customWidth="true" hidden="false" outlineLevel="0" max="11" min="9" style="81" width="7.96"/>
    <col collapsed="false" customWidth="true" hidden="false" outlineLevel="0" max="13" min="12" style="121" width="7.96"/>
    <col collapsed="false" customWidth="true" hidden="false" outlineLevel="0" max="14" min="14" style="122" width="7.96"/>
    <col collapsed="false" customWidth="true" hidden="false" outlineLevel="0" max="15" min="15" style="81" width="8.36"/>
    <col collapsed="false" customWidth="false" hidden="false" outlineLevel="0" max="219" min="16" style="119" width="8.99"/>
  </cols>
  <sheetData>
    <row r="1" customFormat="false" ht="24" hidden="false" customHeight="true" outlineLevel="0" collapsed="false">
      <c r="A1" s="123" t="s">
        <v>25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20" hidden="false" customHeight="true" outlineLevel="0" collapsed="false">
      <c r="A2" s="84" t="s">
        <v>176</v>
      </c>
      <c r="B2" s="84"/>
      <c r="C2" s="84"/>
      <c r="D2" s="124"/>
      <c r="E2" s="125"/>
      <c r="F2" s="125"/>
      <c r="G2" s="125"/>
      <c r="H2" s="85"/>
      <c r="I2" s="85"/>
      <c r="J2" s="85"/>
      <c r="K2" s="85"/>
      <c r="L2" s="86"/>
      <c r="M2" s="86"/>
      <c r="N2" s="86"/>
      <c r="O2" s="86"/>
    </row>
    <row r="3" s="48" customFormat="true" ht="18" hidden="false" customHeight="true" outlineLevel="0" collapsed="false">
      <c r="A3" s="87" t="s">
        <v>251</v>
      </c>
      <c r="B3" s="87" t="s">
        <v>252</v>
      </c>
      <c r="C3" s="87"/>
      <c r="D3" s="87"/>
      <c r="E3" s="87"/>
      <c r="F3" s="87"/>
      <c r="G3" s="87"/>
      <c r="H3" s="88" t="s">
        <v>253</v>
      </c>
      <c r="I3" s="88"/>
      <c r="J3" s="88"/>
      <c r="K3" s="88"/>
      <c r="L3" s="87" t="s">
        <v>254</v>
      </c>
      <c r="M3" s="87"/>
      <c r="N3" s="87"/>
      <c r="O3" s="8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</row>
    <row r="4" s="129" customFormat="true" ht="20.1" hidden="false" customHeight="true" outlineLevel="0" collapsed="false">
      <c r="A4" s="87"/>
      <c r="B4" s="25" t="s">
        <v>255</v>
      </c>
      <c r="C4" s="25"/>
      <c r="D4" s="25"/>
      <c r="E4" s="88" t="s">
        <v>256</v>
      </c>
      <c r="F4" s="88"/>
      <c r="G4" s="88"/>
      <c r="H4" s="87" t="s">
        <v>257</v>
      </c>
      <c r="I4" s="87" t="s">
        <v>258</v>
      </c>
      <c r="J4" s="87" t="s">
        <v>259</v>
      </c>
      <c r="K4" s="87" t="s">
        <v>260</v>
      </c>
      <c r="L4" s="126" t="s">
        <v>261</v>
      </c>
      <c r="M4" s="126" t="s">
        <v>262</v>
      </c>
      <c r="N4" s="127" t="s">
        <v>263</v>
      </c>
      <c r="O4" s="126" t="s">
        <v>264</v>
      </c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</row>
    <row r="5" s="129" customFormat="true" ht="30" hidden="false" customHeight="false" outlineLevel="0" collapsed="false">
      <c r="A5" s="87"/>
      <c r="B5" s="87" t="s">
        <v>265</v>
      </c>
      <c r="C5" s="87" t="s">
        <v>266</v>
      </c>
      <c r="D5" s="87" t="s">
        <v>267</v>
      </c>
      <c r="E5" s="88" t="s">
        <v>268</v>
      </c>
      <c r="F5" s="88" t="s">
        <v>269</v>
      </c>
      <c r="G5" s="88" t="s">
        <v>42</v>
      </c>
      <c r="H5" s="87"/>
      <c r="I5" s="87"/>
      <c r="J5" s="87"/>
      <c r="K5" s="87"/>
      <c r="L5" s="126"/>
      <c r="M5" s="126"/>
      <c r="N5" s="127"/>
      <c r="O5" s="126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</row>
    <row r="6" s="48" customFormat="true" ht="23.5" hidden="false" customHeight="true" outlineLevel="0" collapsed="false">
      <c r="A6" s="41" t="s">
        <v>44</v>
      </c>
      <c r="B6" s="130" t="s">
        <v>45</v>
      </c>
      <c r="C6" s="131" t="s">
        <v>45</v>
      </c>
      <c r="D6" s="132" t="s">
        <v>45</v>
      </c>
      <c r="E6" s="133" t="s">
        <v>45</v>
      </c>
      <c r="F6" s="131" t="s">
        <v>45</v>
      </c>
      <c r="G6" s="132" t="s">
        <v>45</v>
      </c>
      <c r="H6" s="131" t="n">
        <v>2</v>
      </c>
      <c r="I6" s="131" t="n">
        <v>0</v>
      </c>
      <c r="J6" s="134" t="n">
        <v>0</v>
      </c>
      <c r="K6" s="131" t="n">
        <f aca="false">H6-I6</f>
        <v>2</v>
      </c>
      <c r="L6" s="131" t="n">
        <v>3</v>
      </c>
      <c r="M6" s="131" t="n">
        <v>3</v>
      </c>
      <c r="N6" s="131" t="n">
        <v>3</v>
      </c>
      <c r="O6" s="132" t="n">
        <f aca="false">M6/L6</f>
        <v>1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</row>
    <row r="7" s="48" customFormat="true" ht="23.5" hidden="false" customHeight="true" outlineLevel="0" collapsed="false">
      <c r="A7" s="41" t="s">
        <v>46</v>
      </c>
      <c r="B7" s="130" t="s">
        <v>45</v>
      </c>
      <c r="C7" s="131" t="s">
        <v>45</v>
      </c>
      <c r="D7" s="132" t="s">
        <v>45</v>
      </c>
      <c r="E7" s="133" t="n">
        <v>1</v>
      </c>
      <c r="F7" s="131" t="n">
        <v>9</v>
      </c>
      <c r="G7" s="132" t="n">
        <f aca="false">E7/F7</f>
        <v>0.111111111111111</v>
      </c>
      <c r="H7" s="131" t="s">
        <v>45</v>
      </c>
      <c r="I7" s="131" t="s">
        <v>45</v>
      </c>
      <c r="J7" s="134" t="s">
        <v>45</v>
      </c>
      <c r="K7" s="131" t="s">
        <v>45</v>
      </c>
      <c r="L7" s="131" t="n">
        <v>5</v>
      </c>
      <c r="M7" s="131" t="n">
        <v>5</v>
      </c>
      <c r="N7" s="131" t="n">
        <v>5</v>
      </c>
      <c r="O7" s="132" t="n">
        <f aca="false">M7/L7</f>
        <v>1</v>
      </c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</row>
    <row r="8" s="48" customFormat="true" ht="23.5" hidden="false" customHeight="true" outlineLevel="0" collapsed="false">
      <c r="A8" s="41" t="s">
        <v>55</v>
      </c>
      <c r="B8" s="133" t="s">
        <v>45</v>
      </c>
      <c r="C8" s="131" t="s">
        <v>45</v>
      </c>
      <c r="D8" s="132" t="s">
        <v>45</v>
      </c>
      <c r="E8" s="133" t="n">
        <v>0</v>
      </c>
      <c r="F8" s="131" t="n">
        <v>11</v>
      </c>
      <c r="G8" s="132" t="n">
        <v>0</v>
      </c>
      <c r="H8" s="131" t="s">
        <v>45</v>
      </c>
      <c r="I8" s="131" t="s">
        <v>45</v>
      </c>
      <c r="J8" s="134" t="s">
        <v>45</v>
      </c>
      <c r="K8" s="131" t="s">
        <v>45</v>
      </c>
      <c r="L8" s="131" t="n">
        <v>37</v>
      </c>
      <c r="M8" s="131" t="n">
        <v>37</v>
      </c>
      <c r="N8" s="131" t="n">
        <v>37</v>
      </c>
      <c r="O8" s="132" t="n">
        <f aca="false">M8/L8</f>
        <v>1</v>
      </c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</row>
    <row r="9" s="47" customFormat="true" ht="23.5" hidden="false" customHeight="true" outlineLevel="0" collapsed="false">
      <c r="A9" s="41" t="s">
        <v>63</v>
      </c>
      <c r="B9" s="130" t="n">
        <v>14</v>
      </c>
      <c r="C9" s="131" t="n">
        <v>0</v>
      </c>
      <c r="D9" s="132" t="n">
        <v>1</v>
      </c>
      <c r="E9" s="133" t="n">
        <v>1</v>
      </c>
      <c r="F9" s="131" t="n">
        <v>1</v>
      </c>
      <c r="G9" s="132" t="n">
        <v>1</v>
      </c>
      <c r="H9" s="131" t="n">
        <v>15</v>
      </c>
      <c r="I9" s="131" t="n">
        <v>15</v>
      </c>
      <c r="J9" s="134" t="n">
        <f aca="false">I9/H9</f>
        <v>1</v>
      </c>
      <c r="K9" s="131" t="n">
        <f aca="false">H9-I9</f>
        <v>0</v>
      </c>
      <c r="L9" s="131" t="n">
        <v>28</v>
      </c>
      <c r="M9" s="131" t="n">
        <v>28</v>
      </c>
      <c r="N9" s="131" t="n">
        <v>28</v>
      </c>
      <c r="O9" s="132" t="n">
        <f aca="false">M9/L9</f>
        <v>1</v>
      </c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</row>
    <row r="10" s="48" customFormat="true" ht="23.5" hidden="false" customHeight="true" outlineLevel="0" collapsed="false">
      <c r="A10" s="41" t="s">
        <v>71</v>
      </c>
      <c r="B10" s="130" t="n">
        <v>27</v>
      </c>
      <c r="C10" s="131" t="n">
        <v>19</v>
      </c>
      <c r="D10" s="132" t="n">
        <v>1</v>
      </c>
      <c r="E10" s="133" t="n">
        <v>0</v>
      </c>
      <c r="F10" s="131" t="n">
        <v>10</v>
      </c>
      <c r="G10" s="132" t="n">
        <v>0</v>
      </c>
      <c r="H10" s="131" t="n">
        <v>11</v>
      </c>
      <c r="I10" s="131" t="n">
        <v>0</v>
      </c>
      <c r="J10" s="134" t="n">
        <v>0</v>
      </c>
      <c r="K10" s="131" t="n">
        <f aca="false">H10-I10</f>
        <v>11</v>
      </c>
      <c r="L10" s="131" t="n">
        <v>25</v>
      </c>
      <c r="M10" s="131" t="n">
        <v>25</v>
      </c>
      <c r="N10" s="131" t="n">
        <v>21</v>
      </c>
      <c r="O10" s="132" t="n">
        <f aca="false">M10/L10</f>
        <v>1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</row>
    <row r="11" s="48" customFormat="true" ht="23.5" hidden="false" customHeight="true" outlineLevel="0" collapsed="false">
      <c r="A11" s="41" t="s">
        <v>83</v>
      </c>
      <c r="B11" s="130" t="n">
        <v>16</v>
      </c>
      <c r="C11" s="131" t="n">
        <v>12</v>
      </c>
      <c r="D11" s="132" t="n">
        <v>1</v>
      </c>
      <c r="E11" s="133" t="n">
        <v>1</v>
      </c>
      <c r="F11" s="131" t="n">
        <v>12</v>
      </c>
      <c r="G11" s="132" t="n">
        <v>0.2</v>
      </c>
      <c r="H11" s="131" t="n">
        <v>18</v>
      </c>
      <c r="I11" s="131" t="n">
        <v>1</v>
      </c>
      <c r="J11" s="134" t="n">
        <v>0.0555</v>
      </c>
      <c r="K11" s="131" t="n">
        <f aca="false">H11-I11</f>
        <v>17</v>
      </c>
      <c r="L11" s="131" t="n">
        <v>25</v>
      </c>
      <c r="M11" s="131" t="n">
        <v>25</v>
      </c>
      <c r="N11" s="131" t="n">
        <v>25</v>
      </c>
      <c r="O11" s="132" t="n">
        <f aca="false">M11/L11</f>
        <v>1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</row>
    <row r="12" s="47" customFormat="true" ht="23.5" hidden="false" customHeight="true" outlineLevel="0" collapsed="false">
      <c r="A12" s="41" t="s">
        <v>92</v>
      </c>
      <c r="B12" s="130" t="s">
        <v>45</v>
      </c>
      <c r="C12" s="131" t="s">
        <v>45</v>
      </c>
      <c r="D12" s="132" t="s">
        <v>45</v>
      </c>
      <c r="E12" s="133" t="s">
        <v>45</v>
      </c>
      <c r="F12" s="131" t="s">
        <v>45</v>
      </c>
      <c r="G12" s="132" t="s">
        <v>45</v>
      </c>
      <c r="H12" s="131" t="n">
        <v>8</v>
      </c>
      <c r="I12" s="131" t="n">
        <v>0</v>
      </c>
      <c r="J12" s="134" t="n">
        <v>0</v>
      </c>
      <c r="K12" s="131" t="n">
        <f aca="false">H12-I12</f>
        <v>8</v>
      </c>
      <c r="L12" s="131" t="n">
        <v>16</v>
      </c>
      <c r="M12" s="131" t="n">
        <v>16</v>
      </c>
      <c r="N12" s="131" t="n">
        <v>11</v>
      </c>
      <c r="O12" s="132" t="n">
        <f aca="false">M12/L12</f>
        <v>1</v>
      </c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</row>
    <row r="13" s="48" customFormat="true" ht="23.5" hidden="false" customHeight="true" outlineLevel="0" collapsed="false">
      <c r="A13" s="41" t="s">
        <v>98</v>
      </c>
      <c r="B13" s="130" t="n">
        <v>4</v>
      </c>
      <c r="C13" s="131" t="n">
        <v>4</v>
      </c>
      <c r="D13" s="132" t="n">
        <v>1</v>
      </c>
      <c r="E13" s="133" t="n">
        <v>0</v>
      </c>
      <c r="F13" s="131" t="n">
        <v>1</v>
      </c>
      <c r="G13" s="132" t="n">
        <v>0</v>
      </c>
      <c r="H13" s="131" t="n">
        <v>6</v>
      </c>
      <c r="I13" s="131" t="n">
        <v>1</v>
      </c>
      <c r="J13" s="134" t="n">
        <v>0.1667</v>
      </c>
      <c r="K13" s="131" t="n">
        <f aca="false">H13-I13</f>
        <v>5</v>
      </c>
      <c r="L13" s="131" t="n">
        <v>11</v>
      </c>
      <c r="M13" s="131" t="n">
        <v>11</v>
      </c>
      <c r="N13" s="131" t="n">
        <v>11</v>
      </c>
      <c r="O13" s="132" t="n">
        <f aca="false">M13/L13</f>
        <v>1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</row>
    <row r="14" s="48" customFormat="true" ht="23.5" hidden="false" customHeight="true" outlineLevel="0" collapsed="false">
      <c r="A14" s="41" t="s">
        <v>104</v>
      </c>
      <c r="B14" s="130" t="n">
        <v>4</v>
      </c>
      <c r="C14" s="131" t="n">
        <v>4</v>
      </c>
      <c r="D14" s="132" t="n">
        <v>1</v>
      </c>
      <c r="E14" s="133" t="n">
        <v>0</v>
      </c>
      <c r="F14" s="131" t="n">
        <v>2</v>
      </c>
      <c r="G14" s="132" t="n">
        <v>0</v>
      </c>
      <c r="H14" s="131" t="n">
        <v>4</v>
      </c>
      <c r="I14" s="131" t="n">
        <v>0</v>
      </c>
      <c r="J14" s="134" t="n">
        <v>0</v>
      </c>
      <c r="K14" s="131" t="n">
        <f aca="false">H14-I14</f>
        <v>4</v>
      </c>
      <c r="L14" s="131" t="n">
        <v>3</v>
      </c>
      <c r="M14" s="131" t="n">
        <v>3</v>
      </c>
      <c r="N14" s="131" t="n">
        <v>2</v>
      </c>
      <c r="O14" s="132" t="n">
        <f aca="false">M14/L14</f>
        <v>1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</row>
    <row r="15" s="48" customFormat="true" ht="29" hidden="false" customHeight="true" outlineLevel="0" collapsed="false">
      <c r="A15" s="41" t="s">
        <v>109</v>
      </c>
      <c r="B15" s="130" t="n">
        <v>18</v>
      </c>
      <c r="C15" s="131" t="n">
        <v>15</v>
      </c>
      <c r="D15" s="132" t="n">
        <v>1</v>
      </c>
      <c r="E15" s="133" t="n">
        <v>0</v>
      </c>
      <c r="F15" s="131" t="n">
        <v>13</v>
      </c>
      <c r="G15" s="132" t="n">
        <v>0</v>
      </c>
      <c r="H15" s="131" t="n">
        <v>13</v>
      </c>
      <c r="I15" s="131" t="n">
        <v>3</v>
      </c>
      <c r="J15" s="134" t="n">
        <f aca="false">I15/H15</f>
        <v>0.230769230769231</v>
      </c>
      <c r="K15" s="131" t="n">
        <f aca="false">H15-I15</f>
        <v>10</v>
      </c>
      <c r="L15" s="131" t="n">
        <v>12</v>
      </c>
      <c r="M15" s="131" t="n">
        <v>12</v>
      </c>
      <c r="N15" s="131" t="n">
        <v>9</v>
      </c>
      <c r="O15" s="132" t="n">
        <f aca="false">M15/L15</f>
        <v>1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</row>
    <row r="16" s="48" customFormat="true" ht="23.5" hidden="false" customHeight="true" outlineLevel="0" collapsed="false">
      <c r="A16" s="41" t="s">
        <v>114</v>
      </c>
      <c r="B16" s="133" t="n">
        <v>65</v>
      </c>
      <c r="C16" s="131" t="n">
        <v>39</v>
      </c>
      <c r="D16" s="132" t="n">
        <v>1</v>
      </c>
      <c r="E16" s="133" t="n">
        <v>2</v>
      </c>
      <c r="F16" s="131" t="n">
        <v>26</v>
      </c>
      <c r="G16" s="132" t="n">
        <f aca="false">E16/F16</f>
        <v>0.0769230769230769</v>
      </c>
      <c r="H16" s="131" t="n">
        <v>54</v>
      </c>
      <c r="I16" s="131" t="n">
        <v>17</v>
      </c>
      <c r="J16" s="134" t="n">
        <f aca="false">I16/H16</f>
        <v>0.314814814814815</v>
      </c>
      <c r="K16" s="131" t="n">
        <f aca="false">H16-I16</f>
        <v>37</v>
      </c>
      <c r="L16" s="131" t="n">
        <v>92</v>
      </c>
      <c r="M16" s="131" t="n">
        <v>92</v>
      </c>
      <c r="N16" s="131" t="n">
        <v>87</v>
      </c>
      <c r="O16" s="132" t="n">
        <f aca="false">M16/L16</f>
        <v>1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</row>
    <row r="17" s="48" customFormat="true" ht="23.5" hidden="false" customHeight="true" outlineLevel="0" collapsed="false">
      <c r="A17" s="41" t="s">
        <v>126</v>
      </c>
      <c r="B17" s="133" t="n">
        <v>18</v>
      </c>
      <c r="C17" s="131" t="n">
        <v>15</v>
      </c>
      <c r="D17" s="132" t="n">
        <v>1</v>
      </c>
      <c r="E17" s="133" t="n">
        <v>1</v>
      </c>
      <c r="F17" s="131" t="n">
        <v>33</v>
      </c>
      <c r="G17" s="132" t="n">
        <v>0</v>
      </c>
      <c r="H17" s="131" t="n">
        <v>23</v>
      </c>
      <c r="I17" s="131" t="n">
        <v>3</v>
      </c>
      <c r="J17" s="134" t="n">
        <f aca="false">I17/H17</f>
        <v>0.130434782608696</v>
      </c>
      <c r="K17" s="131" t="n">
        <f aca="false">H17-I17</f>
        <v>20</v>
      </c>
      <c r="L17" s="131" t="n">
        <v>73</v>
      </c>
      <c r="M17" s="131" t="n">
        <v>73</v>
      </c>
      <c r="N17" s="131" t="n">
        <v>65</v>
      </c>
      <c r="O17" s="132" t="n">
        <f aca="false">M17/L17</f>
        <v>1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</row>
    <row r="18" s="48" customFormat="true" ht="23.5" hidden="false" customHeight="true" outlineLevel="0" collapsed="false">
      <c r="A18" s="135" t="s">
        <v>136</v>
      </c>
      <c r="B18" s="136" t="n">
        <f aca="false">B16+B17</f>
        <v>83</v>
      </c>
      <c r="C18" s="136" t="n">
        <f aca="false">C16+C17</f>
        <v>54</v>
      </c>
      <c r="D18" s="132" t="n">
        <v>1</v>
      </c>
      <c r="E18" s="137" t="n">
        <v>3</v>
      </c>
      <c r="F18" s="137" t="n">
        <f aca="false">F16+F17</f>
        <v>59</v>
      </c>
      <c r="G18" s="132" t="n">
        <f aca="false">E18/F18</f>
        <v>0.0508474576271187</v>
      </c>
      <c r="H18" s="136" t="n">
        <f aca="false">H16+H17</f>
        <v>77</v>
      </c>
      <c r="I18" s="137" t="n">
        <f aca="false">I16+I17</f>
        <v>20</v>
      </c>
      <c r="J18" s="134" t="n">
        <f aca="false">I18/H18</f>
        <v>0.25974025974026</v>
      </c>
      <c r="K18" s="135" t="n">
        <f aca="false">H18-I18</f>
        <v>57</v>
      </c>
      <c r="L18" s="138" t="n">
        <f aca="false">L16+L17</f>
        <v>165</v>
      </c>
      <c r="M18" s="138" t="n">
        <f aca="false">M16+M17</f>
        <v>165</v>
      </c>
      <c r="N18" s="138" t="n">
        <f aca="false">N16+N17</f>
        <v>152</v>
      </c>
      <c r="O18" s="132" t="n">
        <f aca="false">M18/L18</f>
        <v>1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</row>
    <row r="19" s="29" customFormat="true" ht="31" hidden="false" customHeight="true" outlineLevel="0" collapsed="false">
      <c r="A19" s="30" t="s">
        <v>147</v>
      </c>
      <c r="B19" s="139" t="n">
        <f aca="false">B17+B18</f>
        <v>101</v>
      </c>
      <c r="C19" s="139" t="n">
        <f aca="false">C17+C18</f>
        <v>69</v>
      </c>
      <c r="D19" s="140" t="n">
        <v>1</v>
      </c>
      <c r="E19" s="139" t="n">
        <v>4</v>
      </c>
      <c r="F19" s="139" t="n">
        <f aca="false">F17+F18</f>
        <v>92</v>
      </c>
      <c r="G19" s="132" t="n">
        <f aca="false">E19/F19</f>
        <v>0.0434782608695652</v>
      </c>
      <c r="H19" s="141" t="n">
        <f aca="false">H17+H18</f>
        <v>100</v>
      </c>
      <c r="I19" s="142" t="n">
        <f aca="false">I17+I18</f>
        <v>23</v>
      </c>
      <c r="J19" s="132" t="n">
        <v>0.0943</v>
      </c>
      <c r="K19" s="141" t="n">
        <f aca="false">K17+K18</f>
        <v>77</v>
      </c>
      <c r="L19" s="131" t="n">
        <v>64</v>
      </c>
      <c r="M19" s="131" t="n">
        <v>46</v>
      </c>
      <c r="N19" s="131" t="n">
        <v>41</v>
      </c>
      <c r="O19" s="132" t="n">
        <f aca="false">M19/L19</f>
        <v>0.71875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</row>
    <row r="20" s="48" customFormat="true" ht="31" hidden="false" customHeight="true" outlineLevel="0" collapsed="false">
      <c r="A20" s="41" t="s">
        <v>159</v>
      </c>
      <c r="B20" s="143" t="n">
        <v>-0.2169</v>
      </c>
      <c r="C20" s="144" t="n">
        <v>-0.2174</v>
      </c>
      <c r="D20" s="132" t="s">
        <v>45</v>
      </c>
      <c r="E20" s="145" t="n">
        <v>-0.25</v>
      </c>
      <c r="F20" s="146" t="s">
        <v>270</v>
      </c>
      <c r="G20" s="147" t="s">
        <v>271</v>
      </c>
      <c r="H20" s="148" t="n">
        <v>-0.23</v>
      </c>
      <c r="I20" s="144" t="n">
        <v>-0.1364</v>
      </c>
      <c r="J20" s="137" t="s">
        <v>272</v>
      </c>
      <c r="K20" s="148" t="n">
        <v>-0.2564</v>
      </c>
      <c r="L20" s="146" t="s">
        <v>273</v>
      </c>
      <c r="M20" s="149" t="s">
        <v>274</v>
      </c>
      <c r="N20" s="149" t="s">
        <v>275</v>
      </c>
      <c r="O20" s="150" t="s">
        <v>276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</row>
    <row r="21" customFormat="false" ht="31" hidden="false" customHeight="true" outlineLevel="0" collapsed="false">
      <c r="A21" s="151" t="s">
        <v>171</v>
      </c>
      <c r="B21" s="152" t="s">
        <v>277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</row>
    <row r="22" s="155" customFormat="true" ht="23.1" hidden="false" customHeight="true" outlineLevel="0" collapsed="false">
      <c r="A22" s="84" t="s">
        <v>173</v>
      </c>
      <c r="B22" s="84"/>
      <c r="C22" s="84"/>
      <c r="D22" s="153"/>
      <c r="E22" s="154"/>
      <c r="F22" s="154"/>
      <c r="G22" s="154"/>
      <c r="H22" s="154"/>
      <c r="I22" s="154"/>
      <c r="J22" s="120" t="s">
        <v>174</v>
      </c>
      <c r="K22" s="120"/>
      <c r="L22" s="120"/>
      <c r="M22" s="120"/>
      <c r="N22" s="120"/>
      <c r="O22" s="120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</row>
  </sheetData>
  <mergeCells count="20">
    <mergeCell ref="A1:O1"/>
    <mergeCell ref="A2:C2"/>
    <mergeCell ref="L2:O2"/>
    <mergeCell ref="A3:A5"/>
    <mergeCell ref="B3:G3"/>
    <mergeCell ref="H3:K3"/>
    <mergeCell ref="L3:O3"/>
    <mergeCell ref="B4:D4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21:O21"/>
    <mergeCell ref="A22:C22"/>
    <mergeCell ref="J22:O22"/>
  </mergeCells>
  <printOptions headings="false" gridLines="false" gridLinesSet="true" horizontalCentered="false" verticalCentered="false"/>
  <pageMargins left="0.786805555555556" right="0.786805555555556" top="0.51111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2" activePane="bottomLeft" state="frozen"/>
      <selection pane="topLeft" activeCell="A1" activeCellId="0" sqref="A1"/>
      <selection pane="bottomLeft" activeCell="X29" activeCellId="0" sqref="X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8" width="7.39"/>
    <col collapsed="false" customWidth="true" hidden="false" outlineLevel="0" max="4" min="3" style="18" width="5.62"/>
    <col collapsed="false" customWidth="true" hidden="false" outlineLevel="0" max="5" min="5" style="18" width="7.28"/>
    <col collapsed="false" customWidth="true" hidden="false" outlineLevel="0" max="7" min="6" style="18" width="5.62"/>
    <col collapsed="false" customWidth="true" hidden="false" outlineLevel="0" max="8" min="8" style="18" width="7.28"/>
    <col collapsed="false" customWidth="true" hidden="false" outlineLevel="0" max="10" min="9" style="18" width="5.62"/>
    <col collapsed="false" customWidth="true" hidden="false" outlineLevel="0" max="11" min="11" style="18" width="7.28"/>
    <col collapsed="false" customWidth="true" hidden="false" outlineLevel="0" max="14" min="12" style="18" width="5.62"/>
    <col collapsed="false" customWidth="true" hidden="false" outlineLevel="0" max="16" min="15" style="18" width="7.28"/>
    <col collapsed="false" customWidth="true" hidden="false" outlineLevel="0" max="17" min="17" style="18" width="5.62"/>
    <col collapsed="false" customWidth="true" hidden="false" outlineLevel="0" max="18" min="18" style="119" width="5.62"/>
    <col collapsed="false" customWidth="true" hidden="false" outlineLevel="0" max="19" min="19" style="18" width="6.62"/>
    <col collapsed="false" customWidth="true" hidden="false" outlineLevel="0" max="20" min="20" style="19" width="6.62"/>
    <col collapsed="false" customWidth="false" hidden="false" outlineLevel="0" max="222" min="21" style="18" width="8.99"/>
    <col collapsed="false" customWidth="false" hidden="false" outlineLevel="0" max="244" min="223" style="13" width="8.99"/>
  </cols>
  <sheetData>
    <row r="1" customFormat="false" ht="20.1" hidden="false" customHeight="true" outlineLevel="0" collapsed="false">
      <c r="B1" s="20" t="s">
        <v>27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20.1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  <c r="O2" s="22"/>
      <c r="P2" s="80"/>
      <c r="Q2" s="80"/>
      <c r="R2" s="80"/>
      <c r="S2" s="80"/>
      <c r="T2" s="80"/>
    </row>
    <row r="3" s="29" customFormat="true" ht="20" hidden="false" customHeight="true" outlineLevel="0" collapsed="false">
      <c r="A3" s="156" t="s">
        <v>279</v>
      </c>
      <c r="B3" s="25" t="s">
        <v>280</v>
      </c>
      <c r="C3" s="25" t="s">
        <v>26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 t="s">
        <v>281</v>
      </c>
      <c r="R3" s="87" t="s">
        <v>282</v>
      </c>
      <c r="S3" s="26" t="s">
        <v>28</v>
      </c>
      <c r="T3" s="26" t="s">
        <v>29</v>
      </c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</row>
    <row r="4" s="29" customFormat="true" ht="27" hidden="false" customHeight="true" outlineLevel="0" collapsed="false">
      <c r="A4" s="156"/>
      <c r="B4" s="25"/>
      <c r="C4" s="25" t="s">
        <v>30</v>
      </c>
      <c r="D4" s="25"/>
      <c r="E4" s="25"/>
      <c r="F4" s="25" t="s">
        <v>31</v>
      </c>
      <c r="G4" s="25"/>
      <c r="H4" s="25"/>
      <c r="I4" s="25" t="s">
        <v>32</v>
      </c>
      <c r="J4" s="25"/>
      <c r="K4" s="25"/>
      <c r="L4" s="25" t="s">
        <v>33</v>
      </c>
      <c r="M4" s="25"/>
      <c r="N4" s="25"/>
      <c r="O4" s="25"/>
      <c r="P4" s="25"/>
      <c r="Q4" s="25"/>
      <c r="R4" s="87"/>
      <c r="S4" s="26"/>
      <c r="T4" s="26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</row>
    <row r="5" s="29" customFormat="true" ht="34" hidden="false" customHeight="true" outlineLevel="0" collapsed="false">
      <c r="A5" s="156"/>
      <c r="B5" s="25"/>
      <c r="C5" s="25" t="s">
        <v>283</v>
      </c>
      <c r="D5" s="25" t="s">
        <v>284</v>
      </c>
      <c r="E5" s="27" t="s">
        <v>285</v>
      </c>
      <c r="F5" s="25" t="s">
        <v>34</v>
      </c>
      <c r="G5" s="25" t="s">
        <v>35</v>
      </c>
      <c r="H5" s="27" t="s">
        <v>285</v>
      </c>
      <c r="I5" s="25" t="s">
        <v>34</v>
      </c>
      <c r="J5" s="25" t="s">
        <v>35</v>
      </c>
      <c r="K5" s="27" t="s">
        <v>285</v>
      </c>
      <c r="L5" s="25" t="s">
        <v>34</v>
      </c>
      <c r="M5" s="25" t="s">
        <v>35</v>
      </c>
      <c r="N5" s="25" t="s">
        <v>286</v>
      </c>
      <c r="O5" s="27" t="s">
        <v>287</v>
      </c>
      <c r="P5" s="27" t="s">
        <v>40</v>
      </c>
      <c r="Q5" s="25"/>
      <c r="R5" s="87"/>
      <c r="S5" s="26"/>
      <c r="T5" s="26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</row>
    <row r="6" s="48" customFormat="true" ht="26" hidden="false" customHeight="true" outlineLevel="0" collapsed="false">
      <c r="A6" s="157" t="s">
        <v>288</v>
      </c>
      <c r="B6" s="158" t="s">
        <v>289</v>
      </c>
      <c r="C6" s="99" t="s">
        <v>45</v>
      </c>
      <c r="D6" s="99" t="s">
        <v>45</v>
      </c>
      <c r="E6" s="102" t="s">
        <v>45</v>
      </c>
      <c r="F6" s="99" t="s">
        <v>45</v>
      </c>
      <c r="G6" s="99" t="s">
        <v>45</v>
      </c>
      <c r="H6" s="102" t="s">
        <v>45</v>
      </c>
      <c r="I6" s="99" t="s">
        <v>45</v>
      </c>
      <c r="J6" s="99" t="s">
        <v>45</v>
      </c>
      <c r="K6" s="102" t="s">
        <v>45</v>
      </c>
      <c r="L6" s="99" t="s">
        <v>45</v>
      </c>
      <c r="M6" s="99" t="s">
        <v>45</v>
      </c>
      <c r="N6" s="99" t="s">
        <v>45</v>
      </c>
      <c r="O6" s="102" t="s">
        <v>45</v>
      </c>
      <c r="P6" s="100" t="n">
        <v>1</v>
      </c>
      <c r="Q6" s="99" t="s">
        <v>45</v>
      </c>
      <c r="R6" s="159" t="s">
        <v>45</v>
      </c>
      <c r="S6" s="93" t="s">
        <v>45</v>
      </c>
      <c r="T6" s="62" t="s">
        <v>45</v>
      </c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48" customFormat="true" ht="26" hidden="false" customHeight="true" outlineLevel="0" collapsed="false">
      <c r="A7" s="157"/>
      <c r="B7" s="158" t="s">
        <v>290</v>
      </c>
      <c r="C7" s="99" t="n">
        <v>8</v>
      </c>
      <c r="D7" s="99" t="n">
        <v>3</v>
      </c>
      <c r="E7" s="102" t="n">
        <v>0.375</v>
      </c>
      <c r="F7" s="99" t="s">
        <v>45</v>
      </c>
      <c r="G7" s="99" t="s">
        <v>45</v>
      </c>
      <c r="H7" s="102" t="s">
        <v>45</v>
      </c>
      <c r="I7" s="99" t="s">
        <v>45</v>
      </c>
      <c r="J7" s="99" t="s">
        <v>45</v>
      </c>
      <c r="K7" s="102" t="s">
        <v>45</v>
      </c>
      <c r="L7" s="99" t="n">
        <v>8</v>
      </c>
      <c r="M7" s="99" t="n">
        <v>3</v>
      </c>
      <c r="N7" s="160" t="n">
        <v>5</v>
      </c>
      <c r="O7" s="102" t="n">
        <v>0.375</v>
      </c>
      <c r="P7" s="100" t="n">
        <v>1</v>
      </c>
      <c r="Q7" s="99" t="s">
        <v>45</v>
      </c>
      <c r="R7" s="159" t="n">
        <v>5</v>
      </c>
      <c r="S7" s="93" t="n">
        <v>0.6389</v>
      </c>
      <c r="T7" s="62" t="n">
        <v>0.4733</v>
      </c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48" customFormat="true" ht="26" hidden="false" customHeight="true" outlineLevel="0" collapsed="false">
      <c r="A8" s="157"/>
      <c r="B8" s="158" t="s">
        <v>291</v>
      </c>
      <c r="C8" s="99" t="s">
        <v>45</v>
      </c>
      <c r="D8" s="99" t="s">
        <v>45</v>
      </c>
      <c r="E8" s="102" t="s">
        <v>45</v>
      </c>
      <c r="F8" s="99" t="s">
        <v>45</v>
      </c>
      <c r="G8" s="99" t="s">
        <v>45</v>
      </c>
      <c r="H8" s="102" t="s">
        <v>45</v>
      </c>
      <c r="I8" s="99" t="s">
        <v>45</v>
      </c>
      <c r="J8" s="99" t="s">
        <v>45</v>
      </c>
      <c r="K8" s="102" t="s">
        <v>45</v>
      </c>
      <c r="L8" s="99" t="s">
        <v>45</v>
      </c>
      <c r="M8" s="99" t="s">
        <v>45</v>
      </c>
      <c r="N8" s="99" t="s">
        <v>45</v>
      </c>
      <c r="O8" s="102" t="s">
        <v>45</v>
      </c>
      <c r="P8" s="100" t="n">
        <v>1</v>
      </c>
      <c r="Q8" s="99" t="s">
        <v>45</v>
      </c>
      <c r="R8" s="159" t="s">
        <v>45</v>
      </c>
      <c r="S8" s="93" t="s">
        <v>45</v>
      </c>
      <c r="T8" s="62" t="s">
        <v>45</v>
      </c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48" customFormat="true" ht="26" hidden="false" customHeight="true" outlineLevel="0" collapsed="false">
      <c r="A9" s="157"/>
      <c r="B9" s="158" t="s">
        <v>292</v>
      </c>
      <c r="C9" s="99" t="s">
        <v>67</v>
      </c>
      <c r="D9" s="99" t="s">
        <v>67</v>
      </c>
      <c r="E9" s="102" t="n">
        <v>1</v>
      </c>
      <c r="F9" s="99" t="s">
        <v>45</v>
      </c>
      <c r="G9" s="99" t="s">
        <v>45</v>
      </c>
      <c r="H9" s="102" t="s">
        <v>45</v>
      </c>
      <c r="I9" s="99" t="s">
        <v>45</v>
      </c>
      <c r="J9" s="99" t="s">
        <v>45</v>
      </c>
      <c r="K9" s="102" t="s">
        <v>45</v>
      </c>
      <c r="L9" s="99" t="s">
        <v>67</v>
      </c>
      <c r="M9" s="99" t="s">
        <v>67</v>
      </c>
      <c r="N9" s="99" t="n">
        <v>0</v>
      </c>
      <c r="O9" s="102" t="n">
        <v>1</v>
      </c>
      <c r="P9" s="100" t="n">
        <v>1</v>
      </c>
      <c r="Q9" s="99" t="s">
        <v>45</v>
      </c>
      <c r="R9" s="159" t="n">
        <v>1</v>
      </c>
      <c r="S9" s="93" t="n">
        <v>0.9944</v>
      </c>
      <c r="T9" s="62" t="n">
        <v>0.9167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48" customFormat="true" ht="26" hidden="false" customHeight="true" outlineLevel="0" collapsed="false">
      <c r="A10" s="157"/>
      <c r="B10" s="158" t="s">
        <v>293</v>
      </c>
      <c r="C10" s="99" t="n">
        <v>3</v>
      </c>
      <c r="D10" s="99" t="n">
        <v>0</v>
      </c>
      <c r="E10" s="102" t="n">
        <v>0</v>
      </c>
      <c r="F10" s="99" t="s">
        <v>45</v>
      </c>
      <c r="G10" s="99" t="s">
        <v>45</v>
      </c>
      <c r="H10" s="102" t="s">
        <v>45</v>
      </c>
      <c r="I10" s="99" t="s">
        <v>45</v>
      </c>
      <c r="J10" s="99" t="s">
        <v>45</v>
      </c>
      <c r="K10" s="102" t="s">
        <v>45</v>
      </c>
      <c r="L10" s="99" t="n">
        <v>3</v>
      </c>
      <c r="M10" s="99" t="n">
        <v>0</v>
      </c>
      <c r="N10" s="99" t="n">
        <v>3</v>
      </c>
      <c r="O10" s="102" t="n">
        <v>0</v>
      </c>
      <c r="P10" s="100" t="n">
        <v>1</v>
      </c>
      <c r="Q10" s="99" t="n">
        <v>11</v>
      </c>
      <c r="R10" s="159" t="n">
        <v>5.1</v>
      </c>
      <c r="S10" s="93" t="s">
        <v>45</v>
      </c>
      <c r="T10" s="62" t="n">
        <v>0.5481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48" customFormat="true" ht="26" hidden="false" customHeight="true" outlineLevel="0" collapsed="false">
      <c r="A11" s="157"/>
      <c r="B11" s="158" t="s">
        <v>294</v>
      </c>
      <c r="C11" s="99" t="n">
        <v>10</v>
      </c>
      <c r="D11" s="99" t="n">
        <v>4</v>
      </c>
      <c r="E11" s="102" t="n">
        <v>0.4</v>
      </c>
      <c r="F11" s="99" t="s">
        <v>45</v>
      </c>
      <c r="G11" s="99" t="s">
        <v>45</v>
      </c>
      <c r="H11" s="102" t="s">
        <v>45</v>
      </c>
      <c r="I11" s="99" t="s">
        <v>45</v>
      </c>
      <c r="J11" s="99" t="s">
        <v>45</v>
      </c>
      <c r="K11" s="102" t="s">
        <v>45</v>
      </c>
      <c r="L11" s="99" t="n">
        <v>10</v>
      </c>
      <c r="M11" s="99" t="n">
        <v>4</v>
      </c>
      <c r="N11" s="99" t="n">
        <v>6</v>
      </c>
      <c r="O11" s="102" t="n">
        <v>0.4</v>
      </c>
      <c r="P11" s="100" t="n">
        <v>1</v>
      </c>
      <c r="Q11" s="99" t="n">
        <v>1</v>
      </c>
      <c r="R11" s="159" t="n">
        <v>8.9</v>
      </c>
      <c r="S11" s="93" t="n">
        <v>0.4583</v>
      </c>
      <c r="T11" s="62" t="n">
        <v>0.4324</v>
      </c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48" customFormat="true" ht="25" hidden="false" customHeight="true" outlineLevel="0" collapsed="false">
      <c r="A12" s="157" t="s">
        <v>295</v>
      </c>
      <c r="B12" s="161" t="s">
        <v>296</v>
      </c>
      <c r="C12" s="99" t="n">
        <v>2</v>
      </c>
      <c r="D12" s="99" t="n">
        <v>2</v>
      </c>
      <c r="E12" s="102" t="n">
        <v>1</v>
      </c>
      <c r="F12" s="99" t="s">
        <v>45</v>
      </c>
      <c r="G12" s="99" t="s">
        <v>45</v>
      </c>
      <c r="H12" s="102" t="s">
        <v>45</v>
      </c>
      <c r="I12" s="99" t="n">
        <v>1</v>
      </c>
      <c r="J12" s="99" t="n">
        <v>1</v>
      </c>
      <c r="K12" s="102" t="n">
        <v>1</v>
      </c>
      <c r="L12" s="99" t="n">
        <v>3</v>
      </c>
      <c r="M12" s="99" t="n">
        <v>3</v>
      </c>
      <c r="N12" s="99" t="n">
        <v>0</v>
      </c>
      <c r="O12" s="102" t="n">
        <v>1</v>
      </c>
      <c r="P12" s="100" t="n">
        <v>1</v>
      </c>
      <c r="Q12" s="99" t="n">
        <v>2</v>
      </c>
      <c r="R12" s="159" t="n">
        <v>5.12</v>
      </c>
      <c r="S12" s="93" t="n">
        <v>0.28</v>
      </c>
      <c r="T12" s="62" t="s">
        <v>45</v>
      </c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48" customFormat="true" ht="25" hidden="false" customHeight="true" outlineLevel="0" collapsed="false">
      <c r="A13" s="157"/>
      <c r="B13" s="162" t="s">
        <v>297</v>
      </c>
      <c r="C13" s="99" t="s">
        <v>54</v>
      </c>
      <c r="D13" s="99" t="s">
        <v>54</v>
      </c>
      <c r="E13" s="102" t="n">
        <v>1</v>
      </c>
      <c r="F13" s="99" t="s">
        <v>45</v>
      </c>
      <c r="G13" s="99" t="s">
        <v>45</v>
      </c>
      <c r="H13" s="102" t="s">
        <v>45</v>
      </c>
      <c r="I13" s="99" t="s">
        <v>45</v>
      </c>
      <c r="J13" s="99" t="s">
        <v>45</v>
      </c>
      <c r="K13" s="102" t="s">
        <v>45</v>
      </c>
      <c r="L13" s="99" t="s">
        <v>54</v>
      </c>
      <c r="M13" s="99" t="s">
        <v>54</v>
      </c>
      <c r="N13" s="99" t="n">
        <v>0</v>
      </c>
      <c r="O13" s="102" t="n">
        <v>1</v>
      </c>
      <c r="P13" s="100" t="n">
        <v>1</v>
      </c>
      <c r="Q13" s="99" t="n">
        <v>7</v>
      </c>
      <c r="R13" s="159" t="n">
        <v>4.7</v>
      </c>
      <c r="S13" s="93" t="n">
        <v>0.8139</v>
      </c>
      <c r="T13" s="62" t="n">
        <v>0.1667</v>
      </c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29" customFormat="true" ht="25" hidden="false" customHeight="true" outlineLevel="0" collapsed="false">
      <c r="A14" s="157"/>
      <c r="B14" s="163" t="s">
        <v>298</v>
      </c>
      <c r="C14" s="99" t="s">
        <v>299</v>
      </c>
      <c r="D14" s="99" t="s">
        <v>300</v>
      </c>
      <c r="E14" s="102" t="n">
        <v>0.6522</v>
      </c>
      <c r="F14" s="164" t="s">
        <v>301</v>
      </c>
      <c r="G14" s="164" t="s">
        <v>302</v>
      </c>
      <c r="H14" s="102" t="n">
        <v>0.6111</v>
      </c>
      <c r="I14" s="99" t="n">
        <v>2</v>
      </c>
      <c r="J14" s="99" t="n">
        <v>2</v>
      </c>
      <c r="K14" s="102" t="n">
        <v>1</v>
      </c>
      <c r="L14" s="99" t="s">
        <v>81</v>
      </c>
      <c r="M14" s="164" t="s">
        <v>303</v>
      </c>
      <c r="N14" s="99" t="s">
        <v>304</v>
      </c>
      <c r="O14" s="102" t="n">
        <v>0.6512</v>
      </c>
      <c r="P14" s="100" t="n">
        <v>1</v>
      </c>
      <c r="Q14" s="99" t="n">
        <v>2</v>
      </c>
      <c r="R14" s="159" t="n">
        <v>43.68</v>
      </c>
      <c r="S14" s="93" t="n">
        <v>0.2354</v>
      </c>
      <c r="T14" s="62" t="n">
        <v>0.2717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48" customFormat="true" ht="25" hidden="false" customHeight="true" outlineLevel="0" collapsed="false">
      <c r="A15" s="157"/>
      <c r="B15" s="158" t="s">
        <v>305</v>
      </c>
      <c r="C15" s="99" t="s">
        <v>306</v>
      </c>
      <c r="D15" s="99" t="s">
        <v>307</v>
      </c>
      <c r="E15" s="102" t="n">
        <v>0.64</v>
      </c>
      <c r="F15" s="99" t="s">
        <v>45</v>
      </c>
      <c r="G15" s="99" t="s">
        <v>45</v>
      </c>
      <c r="H15" s="102" t="s">
        <v>45</v>
      </c>
      <c r="I15" s="99" t="s">
        <v>45</v>
      </c>
      <c r="J15" s="99" t="s">
        <v>45</v>
      </c>
      <c r="K15" s="102" t="s">
        <v>45</v>
      </c>
      <c r="L15" s="99" t="s">
        <v>306</v>
      </c>
      <c r="M15" s="99" t="s">
        <v>307</v>
      </c>
      <c r="N15" s="99" t="s">
        <v>308</v>
      </c>
      <c r="O15" s="102" t="n">
        <v>0.64</v>
      </c>
      <c r="P15" s="100" t="n">
        <v>1</v>
      </c>
      <c r="Q15" s="99" t="n">
        <v>70</v>
      </c>
      <c r="R15" s="159" t="n">
        <v>30.8</v>
      </c>
      <c r="S15" s="93" t="n">
        <v>0.3125</v>
      </c>
      <c r="T15" s="62" t="n">
        <v>0.3043</v>
      </c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29" customFormat="true" ht="25" hidden="false" customHeight="true" outlineLevel="0" collapsed="false">
      <c r="A16" s="157"/>
      <c r="B16" s="161" t="s">
        <v>309</v>
      </c>
      <c r="C16" s="92" t="s">
        <v>310</v>
      </c>
      <c r="D16" s="92" t="n">
        <v>2</v>
      </c>
      <c r="E16" s="93" t="n">
        <v>0.25</v>
      </c>
      <c r="F16" s="92" t="n">
        <v>13</v>
      </c>
      <c r="G16" s="92" t="n">
        <v>11</v>
      </c>
      <c r="H16" s="93" t="n">
        <v>0.8462</v>
      </c>
      <c r="I16" s="92" t="n">
        <v>2</v>
      </c>
      <c r="J16" s="92" t="n">
        <v>0</v>
      </c>
      <c r="K16" s="93" t="n">
        <v>0</v>
      </c>
      <c r="L16" s="92" t="s">
        <v>62</v>
      </c>
      <c r="M16" s="92" t="n">
        <v>13</v>
      </c>
      <c r="N16" s="92" t="s">
        <v>103</v>
      </c>
      <c r="O16" s="93" t="n">
        <v>0.5652</v>
      </c>
      <c r="P16" s="62" t="n">
        <v>1</v>
      </c>
      <c r="Q16" s="92" t="n">
        <v>14</v>
      </c>
      <c r="R16" s="159" t="n">
        <v>17.26</v>
      </c>
      <c r="S16" s="93" t="n">
        <v>0.707</v>
      </c>
      <c r="T16" s="62" t="n">
        <v>0.4217</v>
      </c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48" customFormat="true" ht="29" hidden="false" customHeight="true" outlineLevel="0" collapsed="false">
      <c r="A17" s="157"/>
      <c r="B17" s="161" t="s">
        <v>311</v>
      </c>
      <c r="C17" s="99" t="s">
        <v>312</v>
      </c>
      <c r="D17" s="99" t="n">
        <v>5</v>
      </c>
      <c r="E17" s="102" t="n">
        <v>0.3333</v>
      </c>
      <c r="F17" s="164" t="s">
        <v>100</v>
      </c>
      <c r="G17" s="164" t="s">
        <v>100</v>
      </c>
      <c r="H17" s="102" t="n">
        <v>1</v>
      </c>
      <c r="I17" s="99" t="n">
        <v>3</v>
      </c>
      <c r="J17" s="99" t="n">
        <v>3</v>
      </c>
      <c r="K17" s="102" t="n">
        <v>1</v>
      </c>
      <c r="L17" s="99" t="s">
        <v>313</v>
      </c>
      <c r="M17" s="99" t="s">
        <v>238</v>
      </c>
      <c r="N17" s="99" t="s">
        <v>103</v>
      </c>
      <c r="O17" s="165" t="n">
        <v>0.5652</v>
      </c>
      <c r="P17" s="100" t="n">
        <v>1</v>
      </c>
      <c r="Q17" s="99" t="n">
        <v>1</v>
      </c>
      <c r="R17" s="159" t="n">
        <v>21.26</v>
      </c>
      <c r="S17" s="93" t="n">
        <v>0.324</v>
      </c>
      <c r="T17" s="62" t="n">
        <v>0.3926</v>
      </c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48" customFormat="true" ht="25" hidden="false" customHeight="true" outlineLevel="0" collapsed="false">
      <c r="A18" s="157"/>
      <c r="B18" s="163" t="s">
        <v>314</v>
      </c>
      <c r="C18" s="164" t="s">
        <v>312</v>
      </c>
      <c r="D18" s="164" t="s">
        <v>315</v>
      </c>
      <c r="E18" s="102" t="n">
        <v>0.8</v>
      </c>
      <c r="F18" s="164" t="s">
        <v>316</v>
      </c>
      <c r="G18" s="164" t="s">
        <v>53</v>
      </c>
      <c r="H18" s="102" t="n">
        <v>0.2381</v>
      </c>
      <c r="I18" s="99" t="n">
        <v>5</v>
      </c>
      <c r="J18" s="99" t="n">
        <v>4</v>
      </c>
      <c r="K18" s="102" t="n">
        <v>0.8</v>
      </c>
      <c r="L18" s="164" t="s">
        <v>317</v>
      </c>
      <c r="M18" s="164" t="s">
        <v>91</v>
      </c>
      <c r="N18" s="164" t="s">
        <v>141</v>
      </c>
      <c r="O18" s="102" t="n">
        <v>0.5122</v>
      </c>
      <c r="P18" s="100" t="n">
        <v>1</v>
      </c>
      <c r="Q18" s="99" t="n">
        <v>3</v>
      </c>
      <c r="R18" s="159" t="n">
        <v>34.84</v>
      </c>
      <c r="S18" s="93" t="n">
        <v>0.3774</v>
      </c>
      <c r="T18" s="62" t="n">
        <v>0.3442</v>
      </c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48" customFormat="true" ht="28" hidden="false" customHeight="true" outlineLevel="0" collapsed="false">
      <c r="A19" s="157"/>
      <c r="B19" s="163" t="s">
        <v>318</v>
      </c>
      <c r="C19" s="164" t="s">
        <v>105</v>
      </c>
      <c r="D19" s="99" t="s">
        <v>52</v>
      </c>
      <c r="E19" s="102" t="n">
        <v>0.625</v>
      </c>
      <c r="F19" s="99" t="n">
        <v>5</v>
      </c>
      <c r="G19" s="99" t="n">
        <v>1</v>
      </c>
      <c r="H19" s="102" t="n">
        <v>0.2</v>
      </c>
      <c r="I19" s="99" t="s">
        <v>45</v>
      </c>
      <c r="J19" s="99" t="s">
        <v>45</v>
      </c>
      <c r="K19" s="102" t="s">
        <v>45</v>
      </c>
      <c r="L19" s="164" t="s">
        <v>106</v>
      </c>
      <c r="M19" s="99" t="s">
        <v>319</v>
      </c>
      <c r="N19" s="164" t="s">
        <v>108</v>
      </c>
      <c r="O19" s="102" t="n">
        <v>0.4615</v>
      </c>
      <c r="P19" s="100" t="n">
        <v>1</v>
      </c>
      <c r="Q19" s="99" t="n">
        <v>13</v>
      </c>
      <c r="R19" s="159" t="n">
        <v>14.5</v>
      </c>
      <c r="S19" s="93" t="n">
        <v>0.3852</v>
      </c>
      <c r="T19" s="100" t="n">
        <v>0.4563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48" customFormat="true" ht="27" hidden="false" customHeight="true" outlineLevel="0" collapsed="false">
      <c r="A20" s="157"/>
      <c r="B20" s="161" t="s">
        <v>320</v>
      </c>
      <c r="C20" s="166" t="s">
        <v>102</v>
      </c>
      <c r="D20" s="166" t="s">
        <v>53</v>
      </c>
      <c r="E20" s="93" t="n">
        <v>0.3571</v>
      </c>
      <c r="F20" s="99" t="s">
        <v>45</v>
      </c>
      <c r="G20" s="99" t="s">
        <v>45</v>
      </c>
      <c r="H20" s="102" t="s">
        <v>45</v>
      </c>
      <c r="I20" s="99" t="s">
        <v>45</v>
      </c>
      <c r="J20" s="99" t="s">
        <v>45</v>
      </c>
      <c r="K20" s="102" t="s">
        <v>45</v>
      </c>
      <c r="L20" s="166" t="s">
        <v>102</v>
      </c>
      <c r="M20" s="166" t="s">
        <v>53</v>
      </c>
      <c r="N20" s="166" t="s">
        <v>321</v>
      </c>
      <c r="O20" s="93" t="n">
        <v>0.3571</v>
      </c>
      <c r="P20" s="62" t="n">
        <v>1</v>
      </c>
      <c r="Q20" s="92" t="n">
        <v>14</v>
      </c>
      <c r="R20" s="159" t="n">
        <v>13.4</v>
      </c>
      <c r="S20" s="93" t="n">
        <v>0.3734</v>
      </c>
      <c r="T20" s="62" t="n">
        <v>0.2491</v>
      </c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48" customFormat="true" ht="27" hidden="false" customHeight="true" outlineLevel="0" collapsed="false">
      <c r="A21" s="157"/>
      <c r="B21" s="162" t="s">
        <v>322</v>
      </c>
      <c r="C21" s="99" t="s">
        <v>45</v>
      </c>
      <c r="D21" s="99" t="s">
        <v>45</v>
      </c>
      <c r="E21" s="102" t="s">
        <v>45</v>
      </c>
      <c r="F21" s="99" t="s">
        <v>97</v>
      </c>
      <c r="G21" s="99" t="n">
        <v>4</v>
      </c>
      <c r="H21" s="102" t="n">
        <v>0.3071</v>
      </c>
      <c r="I21" s="99" t="s">
        <v>45</v>
      </c>
      <c r="J21" s="99" t="s">
        <v>45</v>
      </c>
      <c r="K21" s="102" t="s">
        <v>45</v>
      </c>
      <c r="L21" s="99" t="s">
        <v>97</v>
      </c>
      <c r="M21" s="99" t="n">
        <v>4</v>
      </c>
      <c r="N21" s="164" t="s">
        <v>323</v>
      </c>
      <c r="O21" s="102" t="n">
        <v>0.3071</v>
      </c>
      <c r="P21" s="100" t="n">
        <v>1</v>
      </c>
      <c r="Q21" s="99" t="n">
        <v>6</v>
      </c>
      <c r="R21" s="159" t="n">
        <v>13.6</v>
      </c>
      <c r="S21" s="93" t="n">
        <v>0.1898</v>
      </c>
      <c r="T21" s="62" t="n">
        <v>0.1841</v>
      </c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48" customFormat="true" ht="25" hidden="false" customHeight="true" outlineLevel="0" collapsed="false">
      <c r="A22" s="167" t="s">
        <v>324</v>
      </c>
      <c r="B22" s="161" t="s">
        <v>325</v>
      </c>
      <c r="C22" s="92" t="n">
        <v>2</v>
      </c>
      <c r="D22" s="92" t="n">
        <v>2</v>
      </c>
      <c r="E22" s="93" t="n">
        <v>1</v>
      </c>
      <c r="F22" s="92" t="s">
        <v>45</v>
      </c>
      <c r="G22" s="92" t="s">
        <v>45</v>
      </c>
      <c r="H22" s="93" t="s">
        <v>45</v>
      </c>
      <c r="I22" s="92" t="s">
        <v>45</v>
      </c>
      <c r="J22" s="92" t="s">
        <v>45</v>
      </c>
      <c r="K22" s="93" t="s">
        <v>45</v>
      </c>
      <c r="L22" s="92" t="n">
        <v>2</v>
      </c>
      <c r="M22" s="92" t="n">
        <v>2</v>
      </c>
      <c r="N22" s="92" t="n">
        <v>0</v>
      </c>
      <c r="O22" s="93" t="n">
        <v>1</v>
      </c>
      <c r="P22" s="100" t="n">
        <v>1</v>
      </c>
      <c r="Q22" s="168" t="n">
        <v>2</v>
      </c>
      <c r="R22" s="159" t="n">
        <v>2.3</v>
      </c>
      <c r="S22" s="93" t="n">
        <v>0.0278</v>
      </c>
      <c r="T22" s="62" t="s">
        <v>45</v>
      </c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29" customFormat="true" ht="25" hidden="false" customHeight="true" outlineLevel="0" collapsed="false">
      <c r="A23" s="167"/>
      <c r="B23" s="162" t="s">
        <v>326</v>
      </c>
      <c r="C23" s="99" t="s">
        <v>319</v>
      </c>
      <c r="D23" s="99" t="s">
        <v>319</v>
      </c>
      <c r="E23" s="102" t="n">
        <v>1</v>
      </c>
      <c r="F23" s="99" t="s">
        <v>45</v>
      </c>
      <c r="G23" s="92" t="s">
        <v>45</v>
      </c>
      <c r="H23" s="93" t="s">
        <v>45</v>
      </c>
      <c r="I23" s="99" t="s">
        <v>45</v>
      </c>
      <c r="J23" s="99" t="s">
        <v>45</v>
      </c>
      <c r="K23" s="102" t="s">
        <v>45</v>
      </c>
      <c r="L23" s="99" t="s">
        <v>319</v>
      </c>
      <c r="M23" s="99" t="s">
        <v>319</v>
      </c>
      <c r="N23" s="99" t="s">
        <v>327</v>
      </c>
      <c r="O23" s="102" t="n">
        <v>1</v>
      </c>
      <c r="P23" s="62" t="n">
        <v>1</v>
      </c>
      <c r="Q23" s="92" t="n">
        <v>11</v>
      </c>
      <c r="R23" s="159" t="n">
        <v>8.1</v>
      </c>
      <c r="S23" s="93" t="n">
        <v>0.2821</v>
      </c>
      <c r="T23" s="100" t="s">
        <v>45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</row>
    <row r="24" s="48" customFormat="true" ht="25" hidden="false" customHeight="true" outlineLevel="0" collapsed="false">
      <c r="A24" s="167"/>
      <c r="B24" s="158" t="s">
        <v>328</v>
      </c>
      <c r="C24" s="92" t="s">
        <v>329</v>
      </c>
      <c r="D24" s="92" t="s">
        <v>316</v>
      </c>
      <c r="E24" s="93" t="n">
        <v>0.75</v>
      </c>
      <c r="F24" s="99" t="s">
        <v>45</v>
      </c>
      <c r="G24" s="92" t="s">
        <v>45</v>
      </c>
      <c r="H24" s="93" t="s">
        <v>45</v>
      </c>
      <c r="I24" s="99" t="s">
        <v>45</v>
      </c>
      <c r="J24" s="92" t="s">
        <v>45</v>
      </c>
      <c r="K24" s="93" t="s">
        <v>45</v>
      </c>
      <c r="L24" s="92" t="s">
        <v>329</v>
      </c>
      <c r="M24" s="92" t="s">
        <v>316</v>
      </c>
      <c r="N24" s="92" t="s">
        <v>330</v>
      </c>
      <c r="O24" s="93" t="n">
        <v>0.75</v>
      </c>
      <c r="P24" s="62" t="n">
        <v>1</v>
      </c>
      <c r="Q24" s="92" t="n">
        <v>102</v>
      </c>
      <c r="R24" s="159" t="n">
        <v>37</v>
      </c>
      <c r="S24" s="93" t="n">
        <v>0.3151</v>
      </c>
      <c r="T24" s="62" t="n">
        <v>0.7393</v>
      </c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</row>
    <row r="25" s="48" customFormat="true" ht="25" hidden="false" customHeight="true" outlineLevel="0" collapsed="false">
      <c r="A25" s="167"/>
      <c r="B25" s="162" t="s">
        <v>331</v>
      </c>
      <c r="C25" s="164" t="s">
        <v>332</v>
      </c>
      <c r="D25" s="164" t="s">
        <v>99</v>
      </c>
      <c r="E25" s="102" t="n">
        <v>0.6667</v>
      </c>
      <c r="F25" s="99" t="s">
        <v>45</v>
      </c>
      <c r="G25" s="92" t="s">
        <v>45</v>
      </c>
      <c r="H25" s="93" t="s">
        <v>45</v>
      </c>
      <c r="I25" s="99" t="n">
        <v>2</v>
      </c>
      <c r="J25" s="99" t="n">
        <v>2</v>
      </c>
      <c r="K25" s="93" t="s">
        <v>45</v>
      </c>
      <c r="L25" s="164" t="s">
        <v>333</v>
      </c>
      <c r="M25" s="164" t="s">
        <v>334</v>
      </c>
      <c r="N25" s="164" t="s">
        <v>310</v>
      </c>
      <c r="O25" s="102" t="n">
        <v>0.6923</v>
      </c>
      <c r="P25" s="62" t="n">
        <v>1</v>
      </c>
      <c r="Q25" s="168" t="n">
        <v>67</v>
      </c>
      <c r="R25" s="159" t="n">
        <v>31.9</v>
      </c>
      <c r="S25" s="93" t="n">
        <v>0.304</v>
      </c>
      <c r="T25" s="62" t="n">
        <v>0.3474</v>
      </c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48" customFormat="true" ht="25" hidden="false" customHeight="true" outlineLevel="0" collapsed="false">
      <c r="A26" s="167"/>
      <c r="B26" s="161" t="s">
        <v>335</v>
      </c>
      <c r="C26" s="92" t="s">
        <v>336</v>
      </c>
      <c r="D26" s="92" t="s">
        <v>336</v>
      </c>
      <c r="E26" s="93" t="n">
        <v>1</v>
      </c>
      <c r="F26" s="99" t="n">
        <v>18</v>
      </c>
      <c r="G26" s="92" t="n">
        <v>8</v>
      </c>
      <c r="H26" s="93" t="n">
        <v>0.4444</v>
      </c>
      <c r="I26" s="92" t="s">
        <v>67</v>
      </c>
      <c r="J26" s="92" t="s">
        <v>67</v>
      </c>
      <c r="K26" s="93" t="n">
        <v>1</v>
      </c>
      <c r="L26" s="92" t="s">
        <v>337</v>
      </c>
      <c r="M26" s="92" t="s">
        <v>64</v>
      </c>
      <c r="N26" s="92" t="s">
        <v>338</v>
      </c>
      <c r="O26" s="93" t="n">
        <v>0.6667</v>
      </c>
      <c r="P26" s="62" t="n">
        <v>1</v>
      </c>
      <c r="Q26" s="168" t="n">
        <v>5</v>
      </c>
      <c r="R26" s="159" t="n">
        <v>19.6</v>
      </c>
      <c r="S26" s="93" t="n">
        <v>0.5874</v>
      </c>
      <c r="T26" s="62" t="n">
        <v>0.4234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48" customFormat="true" ht="25" hidden="false" customHeight="true" outlineLevel="0" collapsed="false">
      <c r="A27" s="167"/>
      <c r="B27" s="162" t="s">
        <v>339</v>
      </c>
      <c r="C27" s="99" t="s">
        <v>85</v>
      </c>
      <c r="D27" s="99" t="s">
        <v>234</v>
      </c>
      <c r="E27" s="102" t="n">
        <v>0.5556</v>
      </c>
      <c r="F27" s="99" t="s">
        <v>340</v>
      </c>
      <c r="G27" s="99" t="s">
        <v>340</v>
      </c>
      <c r="H27" s="93" t="n">
        <v>0</v>
      </c>
      <c r="I27" s="99" t="s">
        <v>45</v>
      </c>
      <c r="J27" s="92" t="s">
        <v>45</v>
      </c>
      <c r="K27" s="93" t="s">
        <v>45</v>
      </c>
      <c r="L27" s="99" t="s">
        <v>341</v>
      </c>
      <c r="M27" s="92" t="s">
        <v>342</v>
      </c>
      <c r="N27" s="92" t="s">
        <v>315</v>
      </c>
      <c r="O27" s="107" t="n">
        <v>0.6129</v>
      </c>
      <c r="P27" s="100" t="n">
        <v>1</v>
      </c>
      <c r="Q27" s="168" t="n">
        <v>5</v>
      </c>
      <c r="R27" s="159" t="n">
        <v>36.5</v>
      </c>
      <c r="S27" s="93" t="n">
        <v>0.3348</v>
      </c>
      <c r="T27" s="35" t="n">
        <v>0.3529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48" customFormat="true" ht="25" hidden="false" customHeight="true" outlineLevel="0" collapsed="false">
      <c r="A28" s="167"/>
      <c r="B28" s="158" t="s">
        <v>343</v>
      </c>
      <c r="C28" s="92" t="s">
        <v>344</v>
      </c>
      <c r="D28" s="92" t="s">
        <v>100</v>
      </c>
      <c r="E28" s="93" t="n">
        <v>0.625</v>
      </c>
      <c r="F28" s="99" t="s">
        <v>49</v>
      </c>
      <c r="G28" s="92" t="n">
        <v>1</v>
      </c>
      <c r="H28" s="93" t="n">
        <v>0.5</v>
      </c>
      <c r="I28" s="92" t="s">
        <v>45</v>
      </c>
      <c r="J28" s="92" t="s">
        <v>45</v>
      </c>
      <c r="K28" s="93" t="s">
        <v>45</v>
      </c>
      <c r="L28" s="92" t="s">
        <v>345</v>
      </c>
      <c r="M28" s="92" t="s">
        <v>346</v>
      </c>
      <c r="N28" s="92" t="s">
        <v>347</v>
      </c>
      <c r="O28" s="93" t="n">
        <v>0.6</v>
      </c>
      <c r="P28" s="100" t="n">
        <v>1</v>
      </c>
      <c r="Q28" s="99" t="n">
        <v>21</v>
      </c>
      <c r="R28" s="159" t="n">
        <v>11.1</v>
      </c>
      <c r="S28" s="93" t="n">
        <v>0.5347</v>
      </c>
      <c r="T28" s="62" t="n">
        <v>0.2194</v>
      </c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s="48" customFormat="true" ht="25" hidden="false" customHeight="true" outlineLevel="0" collapsed="false">
      <c r="A29" s="167"/>
      <c r="B29" s="162" t="s">
        <v>348</v>
      </c>
      <c r="C29" s="92" t="s">
        <v>45</v>
      </c>
      <c r="D29" s="92" t="s">
        <v>45</v>
      </c>
      <c r="E29" s="93" t="s">
        <v>45</v>
      </c>
      <c r="F29" s="99" t="s">
        <v>85</v>
      </c>
      <c r="G29" s="99" t="s">
        <v>349</v>
      </c>
      <c r="H29" s="93" t="n">
        <v>0.5926</v>
      </c>
      <c r="I29" s="92" t="s">
        <v>45</v>
      </c>
      <c r="J29" s="92" t="s">
        <v>45</v>
      </c>
      <c r="K29" s="93" t="s">
        <v>45</v>
      </c>
      <c r="L29" s="99" t="s">
        <v>85</v>
      </c>
      <c r="M29" s="99" t="s">
        <v>349</v>
      </c>
      <c r="N29" s="99" t="s">
        <v>302</v>
      </c>
      <c r="O29" s="93" t="n">
        <v>0.5926</v>
      </c>
      <c r="P29" s="62" t="n">
        <v>1</v>
      </c>
      <c r="Q29" s="92" t="n">
        <v>1</v>
      </c>
      <c r="R29" s="159" t="n">
        <v>26.1</v>
      </c>
      <c r="S29" s="93" t="n">
        <v>0.2586</v>
      </c>
      <c r="T29" s="62" t="n">
        <v>0.3896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s="48" customFormat="true" ht="25" hidden="false" customHeight="true" outlineLevel="0" collapsed="false">
      <c r="A30" s="167"/>
      <c r="B30" s="158" t="s">
        <v>350</v>
      </c>
      <c r="C30" s="164" t="s">
        <v>351</v>
      </c>
      <c r="D30" s="164" t="s">
        <v>352</v>
      </c>
      <c r="E30" s="102" t="n">
        <v>0.5294</v>
      </c>
      <c r="F30" s="99" t="n">
        <v>9</v>
      </c>
      <c r="G30" s="92" t="n">
        <v>3</v>
      </c>
      <c r="H30" s="93" t="n">
        <v>0.3333</v>
      </c>
      <c r="I30" s="92" t="s">
        <v>205</v>
      </c>
      <c r="J30" s="92" t="s">
        <v>66</v>
      </c>
      <c r="K30" s="93" t="n">
        <v>0.75</v>
      </c>
      <c r="L30" s="164" t="s">
        <v>353</v>
      </c>
      <c r="M30" s="164" t="s">
        <v>354</v>
      </c>
      <c r="N30" s="164" t="s">
        <v>355</v>
      </c>
      <c r="O30" s="102" t="n">
        <v>0.5106</v>
      </c>
      <c r="P30" s="100" t="n">
        <v>1</v>
      </c>
      <c r="Q30" s="99" t="n">
        <v>2</v>
      </c>
      <c r="R30" s="159" t="n">
        <v>46</v>
      </c>
      <c r="S30" s="93" t="n">
        <v>0.3696</v>
      </c>
      <c r="T30" s="62" t="n">
        <v>0.3579</v>
      </c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s="48" customFormat="true" ht="25" hidden="false" customHeight="true" outlineLevel="0" collapsed="false">
      <c r="A31" s="167"/>
      <c r="B31" s="158" t="s">
        <v>356</v>
      </c>
      <c r="C31" s="99" t="s">
        <v>357</v>
      </c>
      <c r="D31" s="99" t="s">
        <v>221</v>
      </c>
      <c r="E31" s="102" t="n">
        <v>0.4615</v>
      </c>
      <c r="F31" s="99" t="s">
        <v>45</v>
      </c>
      <c r="G31" s="99" t="s">
        <v>45</v>
      </c>
      <c r="H31" s="102" t="s">
        <v>45</v>
      </c>
      <c r="I31" s="99" t="s">
        <v>45</v>
      </c>
      <c r="J31" s="99" t="s">
        <v>45</v>
      </c>
      <c r="K31" s="102" t="s">
        <v>45</v>
      </c>
      <c r="L31" s="99" t="s">
        <v>357</v>
      </c>
      <c r="M31" s="99" t="s">
        <v>221</v>
      </c>
      <c r="N31" s="99" t="s">
        <v>220</v>
      </c>
      <c r="O31" s="102" t="n">
        <v>0.4615</v>
      </c>
      <c r="P31" s="100" t="n">
        <v>1</v>
      </c>
      <c r="Q31" s="99" t="n">
        <v>16</v>
      </c>
      <c r="R31" s="159" t="n">
        <v>14.2</v>
      </c>
      <c r="S31" s="93" t="n">
        <v>0.3117</v>
      </c>
      <c r="T31" s="62" t="n">
        <v>0.225</v>
      </c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s="48" customFormat="true" ht="25" hidden="false" customHeight="true" outlineLevel="0" collapsed="false">
      <c r="A32" s="167"/>
      <c r="B32" s="158" t="s">
        <v>358</v>
      </c>
      <c r="C32" s="99" t="s">
        <v>45</v>
      </c>
      <c r="D32" s="99" t="s">
        <v>45</v>
      </c>
      <c r="E32" s="102" t="s">
        <v>45</v>
      </c>
      <c r="F32" s="99" t="s">
        <v>355</v>
      </c>
      <c r="G32" s="164" t="n">
        <v>10</v>
      </c>
      <c r="H32" s="102" t="n">
        <v>0.4348</v>
      </c>
      <c r="I32" s="99" t="s">
        <v>45</v>
      </c>
      <c r="J32" s="99" t="s">
        <v>45</v>
      </c>
      <c r="K32" s="102" t="s">
        <v>45</v>
      </c>
      <c r="L32" s="99" t="s">
        <v>355</v>
      </c>
      <c r="M32" s="164" t="n">
        <v>10</v>
      </c>
      <c r="N32" s="99" t="s">
        <v>106</v>
      </c>
      <c r="O32" s="102" t="n">
        <v>0.4348</v>
      </c>
      <c r="P32" s="100" t="n">
        <v>1</v>
      </c>
      <c r="Q32" s="99" t="n">
        <v>7</v>
      </c>
      <c r="R32" s="169" t="n">
        <v>23.7</v>
      </c>
      <c r="S32" s="93" t="n">
        <v>0.3524</v>
      </c>
      <c r="T32" s="100" t="n">
        <v>0.4287</v>
      </c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s="47" customFormat="true" ht="25" hidden="false" customHeight="true" outlineLevel="0" collapsed="false">
      <c r="A33" s="167"/>
      <c r="B33" s="158" t="s">
        <v>359</v>
      </c>
      <c r="C33" s="92" t="s">
        <v>47</v>
      </c>
      <c r="D33" s="92" t="s">
        <v>347</v>
      </c>
      <c r="E33" s="102" t="n">
        <v>0.3077</v>
      </c>
      <c r="F33" s="99" t="s">
        <v>45</v>
      </c>
      <c r="G33" s="92" t="s">
        <v>45</v>
      </c>
      <c r="H33" s="93" t="s">
        <v>45</v>
      </c>
      <c r="I33" s="99" t="s">
        <v>45</v>
      </c>
      <c r="J33" s="92" t="s">
        <v>45</v>
      </c>
      <c r="K33" s="93" t="s">
        <v>45</v>
      </c>
      <c r="L33" s="92" t="s">
        <v>47</v>
      </c>
      <c r="M33" s="92" t="s">
        <v>347</v>
      </c>
      <c r="N33" s="92" t="s">
        <v>219</v>
      </c>
      <c r="O33" s="102" t="n">
        <v>0.3077</v>
      </c>
      <c r="P33" s="62" t="n">
        <v>1</v>
      </c>
      <c r="Q33" s="92" t="n">
        <v>26</v>
      </c>
      <c r="R33" s="159" t="n">
        <v>15.2</v>
      </c>
      <c r="S33" s="93" t="n">
        <v>0.5222</v>
      </c>
      <c r="T33" s="62" t="n">
        <v>0.5901</v>
      </c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48" customFormat="true" ht="29" hidden="false" customHeight="true" outlineLevel="0" collapsed="false">
      <c r="A34" s="59" t="s">
        <v>136</v>
      </c>
      <c r="B34" s="59"/>
      <c r="C34" s="60" t="s">
        <v>360</v>
      </c>
      <c r="D34" s="60" t="s">
        <v>138</v>
      </c>
      <c r="E34" s="32" t="n">
        <v>0.5894</v>
      </c>
      <c r="F34" s="60" t="s">
        <v>139</v>
      </c>
      <c r="G34" s="60" t="s">
        <v>140</v>
      </c>
      <c r="H34" s="32" t="n">
        <v>0.5</v>
      </c>
      <c r="I34" s="54" t="s">
        <v>141</v>
      </c>
      <c r="J34" s="54" t="s">
        <v>99</v>
      </c>
      <c r="K34" s="32" t="n">
        <v>0.8</v>
      </c>
      <c r="L34" s="60" t="s">
        <v>142</v>
      </c>
      <c r="M34" s="60" t="s">
        <v>143</v>
      </c>
      <c r="N34" s="60" t="s">
        <v>144</v>
      </c>
      <c r="O34" s="32" t="n">
        <v>0.5688</v>
      </c>
      <c r="P34" s="37" t="n">
        <v>1</v>
      </c>
      <c r="Q34" s="91" t="n">
        <v>409</v>
      </c>
      <c r="R34" s="91" t="n">
        <f aca="false">SUM(R7:R29)</f>
        <v>391.76</v>
      </c>
      <c r="S34" s="46" t="n">
        <v>0.3556</v>
      </c>
      <c r="T34" s="46" t="n">
        <v>0.3792</v>
      </c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customFormat="false" ht="43" hidden="false" customHeight="true" outlineLevel="0" collapsed="false">
      <c r="A35" s="75" t="s">
        <v>361</v>
      </c>
      <c r="B35" s="75"/>
      <c r="C35" s="76" t="s">
        <v>362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s="79" customFormat="true" ht="22" hidden="false" customHeight="true" outlineLevel="0" collapsed="false">
      <c r="A36" s="170" t="s">
        <v>173</v>
      </c>
      <c r="B36" s="170"/>
      <c r="C36" s="170"/>
      <c r="D36" s="170"/>
      <c r="E36" s="170"/>
      <c r="F36" s="170"/>
      <c r="G36" s="170"/>
      <c r="H36" s="170"/>
      <c r="I36" s="78"/>
      <c r="J36" s="78"/>
      <c r="K36" s="78"/>
      <c r="L36" s="78"/>
      <c r="M36" s="78"/>
      <c r="N36" s="78"/>
      <c r="O36" s="78"/>
      <c r="P36" s="80" t="s">
        <v>174</v>
      </c>
      <c r="Q36" s="80"/>
      <c r="R36" s="80"/>
      <c r="S36" s="80"/>
      <c r="T36" s="80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</row>
  </sheetData>
  <mergeCells count="19">
    <mergeCell ref="B1:T1"/>
    <mergeCell ref="A2:G2"/>
    <mergeCell ref="P2:T2"/>
    <mergeCell ref="A3:A5"/>
    <mergeCell ref="B3:B5"/>
    <mergeCell ref="C3:P3"/>
    <mergeCell ref="Q3:Q5"/>
    <mergeCell ref="R3:R5"/>
    <mergeCell ref="S3:S5"/>
    <mergeCell ref="T3:T5"/>
    <mergeCell ref="C4:E4"/>
    <mergeCell ref="F4:H4"/>
    <mergeCell ref="I4:K4"/>
    <mergeCell ref="L4:P4"/>
    <mergeCell ref="A6:A11"/>
    <mergeCell ref="A12:A21"/>
    <mergeCell ref="A22:A33"/>
    <mergeCell ref="C35:T35"/>
    <mergeCell ref="P36:T36"/>
  </mergeCells>
  <printOptions headings="false" gridLines="false" gridLinesSet="true" horizontalCentered="false" verticalCentered="false"/>
  <pageMargins left="0.667361111111111" right="0.51180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6" activePane="bottomLeft" state="frozen"/>
      <selection pane="topLeft" activeCell="A1" activeCellId="0" sqref="A1"/>
      <selection pane="bottomLeft" activeCell="B31" activeCellId="0" sqref="B31:X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8" width="6.72"/>
    <col collapsed="false" customWidth="true" hidden="false" outlineLevel="0" max="4" min="3" style="19" width="4.82"/>
    <col collapsed="false" customWidth="true" hidden="false" outlineLevel="0" max="5" min="5" style="19" width="5.62"/>
    <col collapsed="false" customWidth="true" hidden="false" outlineLevel="0" max="6" min="6" style="19" width="4.82"/>
    <col collapsed="false" customWidth="true" hidden="false" outlineLevel="0" max="7" min="7" style="19" width="5.62"/>
    <col collapsed="false" customWidth="true" hidden="false" outlineLevel="0" max="8" min="8" style="19" width="4.82"/>
    <col collapsed="false" customWidth="true" hidden="false" outlineLevel="0" max="9" min="9" style="19" width="5.62"/>
    <col collapsed="false" customWidth="true" hidden="false" outlineLevel="0" max="10" min="10" style="19" width="4.82"/>
    <col collapsed="false" customWidth="true" hidden="false" outlineLevel="0" max="11" min="11" style="19" width="5.62"/>
    <col collapsed="false" customWidth="true" hidden="false" outlineLevel="0" max="12" min="12" style="19" width="4.87"/>
    <col collapsed="false" customWidth="true" hidden="false" outlineLevel="0" max="13" min="13" style="81" width="5.53"/>
    <col collapsed="false" customWidth="true" hidden="false" outlineLevel="0" max="14" min="14" style="81" width="4.82"/>
    <col collapsed="false" customWidth="true" hidden="false" outlineLevel="0" max="15" min="15" style="81" width="5.62"/>
    <col collapsed="false" customWidth="true" hidden="false" outlineLevel="0" max="17" min="16" style="19" width="4.82"/>
    <col collapsed="false" customWidth="true" hidden="false" outlineLevel="0" max="18" min="18" style="19" width="5.62"/>
    <col collapsed="false" customWidth="true" hidden="false" outlineLevel="0" max="19" min="19" style="19" width="4.82"/>
    <col collapsed="false" customWidth="true" hidden="false" outlineLevel="0" max="20" min="20" style="19" width="5.62"/>
    <col collapsed="false" customWidth="true" hidden="false" outlineLevel="0" max="21" min="21" style="19" width="4.82"/>
    <col collapsed="false" customWidth="true" hidden="false" outlineLevel="0" max="22" min="22" style="19" width="5.62"/>
    <col collapsed="false" customWidth="true" hidden="false" outlineLevel="0" max="23" min="23" style="19" width="4.82"/>
    <col collapsed="false" customWidth="true" hidden="false" outlineLevel="0" max="24" min="24" style="19" width="5.62"/>
    <col collapsed="false" customWidth="false" hidden="false" outlineLevel="0" max="219" min="25" style="18" width="8.99"/>
    <col collapsed="false" customWidth="false" hidden="false" outlineLevel="0" max="249" min="220" style="13" width="8.99"/>
  </cols>
  <sheetData>
    <row r="1" s="83" customFormat="true" ht="24" hidden="false" customHeight="true" outlineLevel="0" collapsed="false">
      <c r="A1" s="20" t="s">
        <v>36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</row>
    <row r="2" s="83" customFormat="true" ht="19" hidden="false" customHeight="true" outlineLevel="0" collapsed="false">
      <c r="A2" s="21" t="s">
        <v>24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85"/>
      <c r="N2" s="85"/>
      <c r="O2" s="85"/>
      <c r="P2" s="171"/>
      <c r="Q2" s="24"/>
      <c r="R2" s="24"/>
      <c r="S2" s="24"/>
      <c r="T2" s="24"/>
      <c r="U2" s="24"/>
      <c r="V2" s="24"/>
      <c r="W2" s="24"/>
      <c r="X2" s="24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</row>
    <row r="3" s="29" customFormat="true" ht="18" hidden="false" customHeight="true" outlineLevel="0" collapsed="false">
      <c r="A3" s="172" t="s">
        <v>279</v>
      </c>
      <c r="B3" s="87" t="s">
        <v>280</v>
      </c>
      <c r="C3" s="88" t="s">
        <v>178</v>
      </c>
      <c r="D3" s="88"/>
      <c r="E3" s="88"/>
      <c r="F3" s="88"/>
      <c r="G3" s="88"/>
      <c r="H3" s="88"/>
      <c r="I3" s="88"/>
      <c r="J3" s="88"/>
      <c r="K3" s="88"/>
      <c r="L3" s="25" t="s">
        <v>186</v>
      </c>
      <c r="M3" s="25"/>
      <c r="N3" s="25"/>
      <c r="O3" s="25"/>
      <c r="P3" s="88" t="s">
        <v>364</v>
      </c>
      <c r="Q3" s="88"/>
      <c r="R3" s="88"/>
      <c r="S3" s="88"/>
      <c r="T3" s="88"/>
      <c r="U3" s="88"/>
      <c r="V3" s="88"/>
      <c r="W3" s="88"/>
      <c r="X3" s="8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</row>
    <row r="4" s="29" customFormat="true" ht="27" hidden="false" customHeight="true" outlineLevel="0" collapsed="false">
      <c r="A4" s="172"/>
      <c r="B4" s="87"/>
      <c r="C4" s="87" t="s">
        <v>365</v>
      </c>
      <c r="D4" s="87" t="s">
        <v>182</v>
      </c>
      <c r="E4" s="87"/>
      <c r="F4" s="87" t="s">
        <v>183</v>
      </c>
      <c r="G4" s="87"/>
      <c r="H4" s="87" t="s">
        <v>184</v>
      </c>
      <c r="I4" s="87"/>
      <c r="J4" s="87" t="s">
        <v>185</v>
      </c>
      <c r="K4" s="87"/>
      <c r="L4" s="25" t="s">
        <v>186</v>
      </c>
      <c r="M4" s="25"/>
      <c r="N4" s="87" t="s">
        <v>187</v>
      </c>
      <c r="O4" s="87"/>
      <c r="P4" s="87" t="s">
        <v>365</v>
      </c>
      <c r="Q4" s="87" t="s">
        <v>189</v>
      </c>
      <c r="R4" s="87"/>
      <c r="S4" s="87" t="s">
        <v>190</v>
      </c>
      <c r="T4" s="87"/>
      <c r="U4" s="87" t="s">
        <v>191</v>
      </c>
      <c r="V4" s="87"/>
      <c r="W4" s="89" t="s">
        <v>185</v>
      </c>
      <c r="X4" s="89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</row>
    <row r="5" s="29" customFormat="true" ht="47" hidden="false" customHeight="true" outlineLevel="0" collapsed="false">
      <c r="A5" s="172"/>
      <c r="B5" s="87"/>
      <c r="C5" s="87"/>
      <c r="D5" s="88" t="s">
        <v>192</v>
      </c>
      <c r="E5" s="88" t="s">
        <v>42</v>
      </c>
      <c r="F5" s="88" t="s">
        <v>197</v>
      </c>
      <c r="G5" s="88" t="s">
        <v>42</v>
      </c>
      <c r="H5" s="88" t="s">
        <v>192</v>
      </c>
      <c r="I5" s="88" t="s">
        <v>42</v>
      </c>
      <c r="J5" s="88" t="s">
        <v>192</v>
      </c>
      <c r="K5" s="88" t="s">
        <v>42</v>
      </c>
      <c r="L5" s="25" t="s">
        <v>194</v>
      </c>
      <c r="M5" s="88" t="s">
        <v>195</v>
      </c>
      <c r="N5" s="87" t="s">
        <v>194</v>
      </c>
      <c r="O5" s="88" t="s">
        <v>196</v>
      </c>
      <c r="P5" s="87"/>
      <c r="Q5" s="88" t="s">
        <v>192</v>
      </c>
      <c r="R5" s="88" t="s">
        <v>42</v>
      </c>
      <c r="S5" s="88" t="s">
        <v>192</v>
      </c>
      <c r="T5" s="88" t="s">
        <v>42</v>
      </c>
      <c r="U5" s="88" t="s">
        <v>192</v>
      </c>
      <c r="V5" s="88" t="s">
        <v>42</v>
      </c>
      <c r="W5" s="88" t="s">
        <v>192</v>
      </c>
      <c r="X5" s="88" t="s">
        <v>42</v>
      </c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</row>
    <row r="6" s="29" customFormat="true" ht="27" hidden="false" customHeight="true" outlineLevel="0" collapsed="false">
      <c r="A6" s="173" t="s">
        <v>288</v>
      </c>
      <c r="B6" s="161" t="s">
        <v>289</v>
      </c>
      <c r="C6" s="91" t="s">
        <v>45</v>
      </c>
      <c r="D6" s="92" t="s">
        <v>45</v>
      </c>
      <c r="E6" s="62" t="s">
        <v>45</v>
      </c>
      <c r="F6" s="92" t="s">
        <v>45</v>
      </c>
      <c r="G6" s="62" t="s">
        <v>45</v>
      </c>
      <c r="H6" s="92" t="s">
        <v>45</v>
      </c>
      <c r="I6" s="62" t="s">
        <v>45</v>
      </c>
      <c r="J6" s="92" t="s">
        <v>45</v>
      </c>
      <c r="K6" s="62" t="s">
        <v>45</v>
      </c>
      <c r="L6" s="92" t="s">
        <v>45</v>
      </c>
      <c r="M6" s="93" t="s">
        <v>45</v>
      </c>
      <c r="N6" s="92" t="s">
        <v>45</v>
      </c>
      <c r="O6" s="93" t="s">
        <v>45</v>
      </c>
      <c r="P6" s="92" t="s">
        <v>45</v>
      </c>
      <c r="Q6" s="92" t="s">
        <v>45</v>
      </c>
      <c r="R6" s="93" t="s">
        <v>45</v>
      </c>
      <c r="S6" s="92" t="s">
        <v>45</v>
      </c>
      <c r="T6" s="93" t="s">
        <v>45</v>
      </c>
      <c r="U6" s="92" t="s">
        <v>45</v>
      </c>
      <c r="V6" s="93" t="s">
        <v>45</v>
      </c>
      <c r="W6" s="174" t="s">
        <v>45</v>
      </c>
      <c r="X6" s="51" t="s">
        <v>4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9" customFormat="true" ht="27" hidden="false" customHeight="true" outlineLevel="0" collapsed="false">
      <c r="A7" s="173"/>
      <c r="B7" s="161" t="s">
        <v>290</v>
      </c>
      <c r="C7" s="91" t="n">
        <v>3</v>
      </c>
      <c r="D7" s="92" t="s">
        <v>45</v>
      </c>
      <c r="E7" s="62" t="s">
        <v>45</v>
      </c>
      <c r="F7" s="92" t="n">
        <v>1</v>
      </c>
      <c r="G7" s="62" t="n">
        <v>0.3333</v>
      </c>
      <c r="H7" s="92" t="n">
        <v>2</v>
      </c>
      <c r="I7" s="62" t="n">
        <v>0.6667</v>
      </c>
      <c r="J7" s="92" t="s">
        <v>45</v>
      </c>
      <c r="K7" s="62" t="s">
        <v>45</v>
      </c>
      <c r="L7" s="92" t="s">
        <v>45</v>
      </c>
      <c r="M7" s="93" t="s">
        <v>45</v>
      </c>
      <c r="N7" s="92" t="s">
        <v>45</v>
      </c>
      <c r="O7" s="93" t="s">
        <v>45</v>
      </c>
      <c r="P7" s="92" t="s">
        <v>45</v>
      </c>
      <c r="Q7" s="92" t="s">
        <v>45</v>
      </c>
      <c r="R7" s="93" t="s">
        <v>45</v>
      </c>
      <c r="S7" s="92" t="s">
        <v>45</v>
      </c>
      <c r="T7" s="93" t="s">
        <v>45</v>
      </c>
      <c r="U7" s="92" t="s">
        <v>45</v>
      </c>
      <c r="V7" s="93" t="s">
        <v>45</v>
      </c>
      <c r="W7" s="174" t="s">
        <v>45</v>
      </c>
      <c r="X7" s="51" t="s">
        <v>45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29" customFormat="true" ht="27" hidden="false" customHeight="true" outlineLevel="0" collapsed="false">
      <c r="A8" s="173"/>
      <c r="B8" s="161" t="s">
        <v>291</v>
      </c>
      <c r="C8" s="91" t="s">
        <v>45</v>
      </c>
      <c r="D8" s="92" t="s">
        <v>45</v>
      </c>
      <c r="E8" s="62" t="s">
        <v>45</v>
      </c>
      <c r="F8" s="92" t="s">
        <v>45</v>
      </c>
      <c r="G8" s="62" t="s">
        <v>45</v>
      </c>
      <c r="H8" s="92" t="s">
        <v>45</v>
      </c>
      <c r="I8" s="62" t="s">
        <v>45</v>
      </c>
      <c r="J8" s="92" t="s">
        <v>45</v>
      </c>
      <c r="K8" s="62" t="s">
        <v>45</v>
      </c>
      <c r="L8" s="92" t="s">
        <v>45</v>
      </c>
      <c r="M8" s="93" t="s">
        <v>45</v>
      </c>
      <c r="N8" s="92" t="s">
        <v>45</v>
      </c>
      <c r="O8" s="93" t="s">
        <v>45</v>
      </c>
      <c r="P8" s="92" t="s">
        <v>45</v>
      </c>
      <c r="Q8" s="92" t="s">
        <v>45</v>
      </c>
      <c r="R8" s="93" t="s">
        <v>45</v>
      </c>
      <c r="S8" s="92" t="s">
        <v>45</v>
      </c>
      <c r="T8" s="93" t="s">
        <v>45</v>
      </c>
      <c r="U8" s="92" t="s">
        <v>45</v>
      </c>
      <c r="V8" s="93" t="s">
        <v>45</v>
      </c>
      <c r="W8" s="174" t="s">
        <v>45</v>
      </c>
      <c r="X8" s="51" t="s">
        <v>45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9" customFormat="true" ht="27" hidden="false" customHeight="true" outlineLevel="0" collapsed="false">
      <c r="A9" s="173"/>
      <c r="B9" s="161" t="s">
        <v>292</v>
      </c>
      <c r="C9" s="91" t="s">
        <v>67</v>
      </c>
      <c r="D9" s="92" t="s">
        <v>45</v>
      </c>
      <c r="E9" s="62" t="s">
        <v>45</v>
      </c>
      <c r="F9" s="92" t="s">
        <v>67</v>
      </c>
      <c r="G9" s="62" t="n">
        <v>1</v>
      </c>
      <c r="H9" s="92" t="s">
        <v>45</v>
      </c>
      <c r="I9" s="62" t="s">
        <v>45</v>
      </c>
      <c r="J9" s="92" t="s">
        <v>45</v>
      </c>
      <c r="K9" s="62" t="s">
        <v>45</v>
      </c>
      <c r="L9" s="92" t="s">
        <v>45</v>
      </c>
      <c r="M9" s="93" t="s">
        <v>45</v>
      </c>
      <c r="N9" s="92" t="s">
        <v>45</v>
      </c>
      <c r="O9" s="93" t="s">
        <v>45</v>
      </c>
      <c r="P9" s="92" t="s">
        <v>45</v>
      </c>
      <c r="Q9" s="92" t="s">
        <v>45</v>
      </c>
      <c r="R9" s="93" t="s">
        <v>45</v>
      </c>
      <c r="S9" s="92" t="s">
        <v>45</v>
      </c>
      <c r="T9" s="93" t="s">
        <v>45</v>
      </c>
      <c r="U9" s="92" t="s">
        <v>45</v>
      </c>
      <c r="V9" s="93" t="s">
        <v>45</v>
      </c>
      <c r="W9" s="174" t="s">
        <v>45</v>
      </c>
      <c r="X9" s="51" t="s">
        <v>45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29" customFormat="true" ht="27" hidden="false" customHeight="true" outlineLevel="0" collapsed="false">
      <c r="A10" s="173"/>
      <c r="B10" s="161" t="s">
        <v>293</v>
      </c>
      <c r="C10" s="91" t="s">
        <v>45</v>
      </c>
      <c r="D10" s="92" t="s">
        <v>45</v>
      </c>
      <c r="E10" s="62" t="s">
        <v>45</v>
      </c>
      <c r="F10" s="92" t="s">
        <v>45</v>
      </c>
      <c r="G10" s="62" t="s">
        <v>45</v>
      </c>
      <c r="H10" s="92" t="s">
        <v>45</v>
      </c>
      <c r="I10" s="62" t="s">
        <v>45</v>
      </c>
      <c r="J10" s="92" t="s">
        <v>45</v>
      </c>
      <c r="K10" s="62" t="s">
        <v>45</v>
      </c>
      <c r="L10" s="92" t="s">
        <v>45</v>
      </c>
      <c r="M10" s="93" t="s">
        <v>45</v>
      </c>
      <c r="N10" s="92" t="s">
        <v>45</v>
      </c>
      <c r="O10" s="93" t="s">
        <v>45</v>
      </c>
      <c r="P10" s="92" t="s">
        <v>45</v>
      </c>
      <c r="Q10" s="92" t="s">
        <v>45</v>
      </c>
      <c r="R10" s="93" t="s">
        <v>45</v>
      </c>
      <c r="S10" s="92" t="s">
        <v>45</v>
      </c>
      <c r="T10" s="93" t="s">
        <v>45</v>
      </c>
      <c r="U10" s="92" t="s">
        <v>45</v>
      </c>
      <c r="V10" s="93" t="s">
        <v>45</v>
      </c>
      <c r="W10" s="174" t="s">
        <v>45</v>
      </c>
      <c r="X10" s="51" t="s">
        <v>45</v>
      </c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9" customFormat="true" ht="27" hidden="false" customHeight="true" outlineLevel="0" collapsed="false">
      <c r="A11" s="173"/>
      <c r="B11" s="161" t="s">
        <v>294</v>
      </c>
      <c r="C11" s="91" t="n">
        <v>4</v>
      </c>
      <c r="D11" s="92" t="s">
        <v>45</v>
      </c>
      <c r="E11" s="168" t="s">
        <v>45</v>
      </c>
      <c r="F11" s="92" t="n">
        <v>1</v>
      </c>
      <c r="G11" s="62" t="n">
        <v>0.25</v>
      </c>
      <c r="H11" s="92" t="n">
        <v>1</v>
      </c>
      <c r="I11" s="62" t="n">
        <v>0.25</v>
      </c>
      <c r="J11" s="92" t="n">
        <v>2</v>
      </c>
      <c r="K11" s="62" t="n">
        <v>0.5</v>
      </c>
      <c r="L11" s="92" t="s">
        <v>45</v>
      </c>
      <c r="M11" s="93" t="s">
        <v>45</v>
      </c>
      <c r="N11" s="92" t="s">
        <v>45</v>
      </c>
      <c r="O11" s="93" t="s">
        <v>45</v>
      </c>
      <c r="P11" s="92" t="s">
        <v>45</v>
      </c>
      <c r="Q11" s="92" t="s">
        <v>45</v>
      </c>
      <c r="R11" s="93" t="s">
        <v>45</v>
      </c>
      <c r="S11" s="92" t="s">
        <v>45</v>
      </c>
      <c r="T11" s="93" t="s">
        <v>45</v>
      </c>
      <c r="U11" s="92" t="s">
        <v>45</v>
      </c>
      <c r="V11" s="93" t="s">
        <v>45</v>
      </c>
      <c r="W11" s="174" t="s">
        <v>45</v>
      </c>
      <c r="X11" s="51" t="s">
        <v>45</v>
      </c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29" customFormat="true" ht="27" hidden="false" customHeight="true" outlineLevel="0" collapsed="false">
      <c r="A12" s="173" t="s">
        <v>366</v>
      </c>
      <c r="B12" s="161" t="s">
        <v>296</v>
      </c>
      <c r="C12" s="91" t="n">
        <v>2</v>
      </c>
      <c r="D12" s="92" t="n">
        <v>1</v>
      </c>
      <c r="E12" s="62" t="n">
        <v>0.5</v>
      </c>
      <c r="F12" s="92" t="s">
        <v>45</v>
      </c>
      <c r="G12" s="62" t="s">
        <v>45</v>
      </c>
      <c r="H12" s="92" t="s">
        <v>45</v>
      </c>
      <c r="I12" s="62" t="s">
        <v>45</v>
      </c>
      <c r="J12" s="92" t="n">
        <v>1</v>
      </c>
      <c r="K12" s="62" t="n">
        <v>0.5</v>
      </c>
      <c r="L12" s="92" t="s">
        <v>45</v>
      </c>
      <c r="M12" s="93" t="s">
        <v>45</v>
      </c>
      <c r="N12" s="92" t="s">
        <v>45</v>
      </c>
      <c r="O12" s="93" t="s">
        <v>45</v>
      </c>
      <c r="P12" s="92" t="s">
        <v>45</v>
      </c>
      <c r="Q12" s="92" t="s">
        <v>45</v>
      </c>
      <c r="R12" s="93" t="s">
        <v>45</v>
      </c>
      <c r="S12" s="92" t="s">
        <v>45</v>
      </c>
      <c r="T12" s="93" t="s">
        <v>45</v>
      </c>
      <c r="U12" s="92" t="s">
        <v>45</v>
      </c>
      <c r="V12" s="93" t="s">
        <v>45</v>
      </c>
      <c r="W12" s="174" t="s">
        <v>45</v>
      </c>
      <c r="X12" s="51" t="s">
        <v>45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8" customFormat="true" ht="27" hidden="false" customHeight="true" outlineLevel="0" collapsed="false">
      <c r="A13" s="173"/>
      <c r="B13" s="163" t="s">
        <v>297</v>
      </c>
      <c r="C13" s="91" t="s">
        <v>54</v>
      </c>
      <c r="D13" s="92" t="s">
        <v>45</v>
      </c>
      <c r="E13" s="62" t="s">
        <v>45</v>
      </c>
      <c r="F13" s="92" t="s">
        <v>54</v>
      </c>
      <c r="G13" s="62" t="n">
        <v>1</v>
      </c>
      <c r="H13" s="92" t="s">
        <v>45</v>
      </c>
      <c r="I13" s="62" t="s">
        <v>45</v>
      </c>
      <c r="J13" s="92" t="s">
        <v>45</v>
      </c>
      <c r="K13" s="62" t="s">
        <v>45</v>
      </c>
      <c r="L13" s="92" t="s">
        <v>45</v>
      </c>
      <c r="M13" s="93" t="s">
        <v>45</v>
      </c>
      <c r="N13" s="92" t="s">
        <v>45</v>
      </c>
      <c r="O13" s="93" t="s">
        <v>45</v>
      </c>
      <c r="P13" s="92" t="s">
        <v>45</v>
      </c>
      <c r="Q13" s="92" t="s">
        <v>45</v>
      </c>
      <c r="R13" s="93" t="s">
        <v>45</v>
      </c>
      <c r="S13" s="92" t="s">
        <v>45</v>
      </c>
      <c r="T13" s="93" t="s">
        <v>45</v>
      </c>
      <c r="U13" s="92" t="s">
        <v>45</v>
      </c>
      <c r="V13" s="93" t="s">
        <v>45</v>
      </c>
      <c r="W13" s="174" t="s">
        <v>45</v>
      </c>
      <c r="X13" s="51" t="s">
        <v>45</v>
      </c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29" customFormat="true" ht="27" hidden="false" customHeight="true" outlineLevel="0" collapsed="false">
      <c r="A14" s="173"/>
      <c r="B14" s="162" t="s">
        <v>298</v>
      </c>
      <c r="C14" s="98" t="s">
        <v>300</v>
      </c>
      <c r="D14" s="99" t="s">
        <v>52</v>
      </c>
      <c r="E14" s="100" t="n">
        <v>0.3333</v>
      </c>
      <c r="F14" s="99" t="n">
        <v>5</v>
      </c>
      <c r="G14" s="100" t="n">
        <v>0.3333</v>
      </c>
      <c r="H14" s="99" t="n">
        <v>5</v>
      </c>
      <c r="I14" s="100" t="n">
        <v>0.4167</v>
      </c>
      <c r="J14" s="99" t="s">
        <v>45</v>
      </c>
      <c r="K14" s="100" t="s">
        <v>45</v>
      </c>
      <c r="L14" s="99" t="s">
        <v>45</v>
      </c>
      <c r="M14" s="102" t="s">
        <v>45</v>
      </c>
      <c r="N14" s="99" t="s">
        <v>45</v>
      </c>
      <c r="O14" s="102" t="s">
        <v>45</v>
      </c>
      <c r="P14" s="92" t="s">
        <v>302</v>
      </c>
      <c r="Q14" s="99" t="s">
        <v>205</v>
      </c>
      <c r="R14" s="102" t="n">
        <v>0.3636</v>
      </c>
      <c r="S14" s="99" t="n">
        <v>4</v>
      </c>
      <c r="T14" s="102" t="n">
        <v>0.3636</v>
      </c>
      <c r="U14" s="99" t="s">
        <v>66</v>
      </c>
      <c r="V14" s="102" t="n">
        <v>0.2727</v>
      </c>
      <c r="W14" s="175" t="s">
        <v>45</v>
      </c>
      <c r="X14" s="46" t="s">
        <v>45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29" customFormat="true" ht="27" hidden="false" customHeight="true" outlineLevel="0" collapsed="false">
      <c r="A15" s="173"/>
      <c r="B15" s="161" t="s">
        <v>305</v>
      </c>
      <c r="C15" s="91" t="s">
        <v>99</v>
      </c>
      <c r="D15" s="92" t="s">
        <v>45</v>
      </c>
      <c r="E15" s="62" t="s">
        <v>45</v>
      </c>
      <c r="F15" s="92" t="s">
        <v>208</v>
      </c>
      <c r="G15" s="62" t="n">
        <v>0.125</v>
      </c>
      <c r="H15" s="92" t="n">
        <v>11</v>
      </c>
      <c r="I15" s="62" t="n">
        <v>0.6875</v>
      </c>
      <c r="J15" s="92" t="n">
        <v>3</v>
      </c>
      <c r="K15" s="62" t="n">
        <v>0.1875</v>
      </c>
      <c r="L15" s="92" t="s">
        <v>367</v>
      </c>
      <c r="M15" s="93" t="n">
        <v>0.3333</v>
      </c>
      <c r="N15" s="92" t="s">
        <v>45</v>
      </c>
      <c r="O15" s="93" t="s">
        <v>45</v>
      </c>
      <c r="P15" s="92" t="s">
        <v>45</v>
      </c>
      <c r="Q15" s="92" t="s">
        <v>45</v>
      </c>
      <c r="R15" s="93" t="s">
        <v>45</v>
      </c>
      <c r="S15" s="92" t="s">
        <v>45</v>
      </c>
      <c r="T15" s="93" t="s">
        <v>45</v>
      </c>
      <c r="U15" s="92" t="s">
        <v>45</v>
      </c>
      <c r="V15" s="93" t="s">
        <v>45</v>
      </c>
      <c r="W15" s="174" t="s">
        <v>45</v>
      </c>
      <c r="X15" s="51" t="s">
        <v>45</v>
      </c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29" customFormat="true" ht="27" hidden="false" customHeight="true" outlineLevel="0" collapsed="false">
      <c r="A16" s="173"/>
      <c r="B16" s="161" t="s">
        <v>309</v>
      </c>
      <c r="C16" s="91" t="n">
        <v>2</v>
      </c>
      <c r="D16" s="92" t="n">
        <v>1</v>
      </c>
      <c r="E16" s="62" t="n">
        <v>0.5</v>
      </c>
      <c r="F16" s="92" t="n">
        <v>1</v>
      </c>
      <c r="G16" s="62" t="n">
        <v>0.5</v>
      </c>
      <c r="H16" s="92" t="s">
        <v>45</v>
      </c>
      <c r="I16" s="62" t="s">
        <v>45</v>
      </c>
      <c r="J16" s="92" t="s">
        <v>45</v>
      </c>
      <c r="K16" s="62" t="s">
        <v>45</v>
      </c>
      <c r="L16" s="92" t="s">
        <v>45</v>
      </c>
      <c r="M16" s="93" t="s">
        <v>45</v>
      </c>
      <c r="N16" s="92" t="s">
        <v>45</v>
      </c>
      <c r="O16" s="93" t="s">
        <v>45</v>
      </c>
      <c r="P16" s="92" t="s">
        <v>45</v>
      </c>
      <c r="Q16" s="92" t="s">
        <v>45</v>
      </c>
      <c r="R16" s="93" t="s">
        <v>45</v>
      </c>
      <c r="S16" s="92" t="s">
        <v>45</v>
      </c>
      <c r="T16" s="93" t="s">
        <v>45</v>
      </c>
      <c r="U16" s="92" t="s">
        <v>45</v>
      </c>
      <c r="V16" s="93" t="s">
        <v>45</v>
      </c>
      <c r="W16" s="174" t="s">
        <v>45</v>
      </c>
      <c r="X16" s="51" t="s">
        <v>45</v>
      </c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52" customFormat="true" ht="27" hidden="false" customHeight="true" outlineLevel="0" collapsed="false">
      <c r="A17" s="173"/>
      <c r="B17" s="161" t="s">
        <v>311</v>
      </c>
      <c r="C17" s="91" t="n">
        <v>5</v>
      </c>
      <c r="D17" s="92" t="s">
        <v>45</v>
      </c>
      <c r="E17" s="62" t="s">
        <v>45</v>
      </c>
      <c r="F17" s="92" t="s">
        <v>45</v>
      </c>
      <c r="G17" s="62" t="s">
        <v>45</v>
      </c>
      <c r="H17" s="92" t="n">
        <v>3</v>
      </c>
      <c r="I17" s="62" t="n">
        <v>0.6</v>
      </c>
      <c r="J17" s="92" t="n">
        <v>2</v>
      </c>
      <c r="K17" s="62" t="n">
        <v>0.4</v>
      </c>
      <c r="L17" s="92" t="s">
        <v>45</v>
      </c>
      <c r="M17" s="93" t="s">
        <v>45</v>
      </c>
      <c r="N17" s="92" t="s">
        <v>45</v>
      </c>
      <c r="O17" s="93" t="s">
        <v>45</v>
      </c>
      <c r="P17" s="92" t="s">
        <v>100</v>
      </c>
      <c r="Q17" s="92" t="n">
        <v>1</v>
      </c>
      <c r="R17" s="93" t="n">
        <v>0.2</v>
      </c>
      <c r="S17" s="92" t="s">
        <v>368</v>
      </c>
      <c r="T17" s="93" t="n">
        <v>0.6</v>
      </c>
      <c r="U17" s="92" t="s">
        <v>367</v>
      </c>
      <c r="V17" s="93" t="n">
        <v>0.2</v>
      </c>
      <c r="W17" s="174" t="s">
        <v>45</v>
      </c>
      <c r="X17" s="51" t="s">
        <v>45</v>
      </c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</row>
    <row r="18" s="29" customFormat="true" ht="27" hidden="false" customHeight="true" outlineLevel="0" collapsed="false">
      <c r="A18" s="173"/>
      <c r="B18" s="163" t="s">
        <v>314</v>
      </c>
      <c r="C18" s="91" t="s">
        <v>315</v>
      </c>
      <c r="D18" s="92" t="n">
        <v>1</v>
      </c>
      <c r="E18" s="62" t="n">
        <v>0.083</v>
      </c>
      <c r="F18" s="92" t="s">
        <v>67</v>
      </c>
      <c r="G18" s="62" t="n">
        <v>0.083</v>
      </c>
      <c r="H18" s="92" t="n">
        <v>9</v>
      </c>
      <c r="I18" s="62" t="n">
        <v>0.8182</v>
      </c>
      <c r="J18" s="92" t="n">
        <v>1</v>
      </c>
      <c r="K18" s="62" t="n">
        <v>0.083</v>
      </c>
      <c r="L18" s="92" t="n">
        <v>1</v>
      </c>
      <c r="M18" s="93" t="n">
        <v>0.5</v>
      </c>
      <c r="N18" s="92" t="s">
        <v>45</v>
      </c>
      <c r="O18" s="93" t="s">
        <v>45</v>
      </c>
      <c r="P18" s="92" t="s">
        <v>369</v>
      </c>
      <c r="Q18" s="92" t="n">
        <v>1</v>
      </c>
      <c r="R18" s="93" t="n">
        <v>0.2</v>
      </c>
      <c r="S18" s="92" t="s">
        <v>370</v>
      </c>
      <c r="T18" s="93" t="n">
        <v>0.4</v>
      </c>
      <c r="U18" s="92" t="s">
        <v>370</v>
      </c>
      <c r="V18" s="93" t="n">
        <v>0.4</v>
      </c>
      <c r="W18" s="174" t="s">
        <v>45</v>
      </c>
      <c r="X18" s="51" t="s">
        <v>45</v>
      </c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29" customFormat="true" ht="27" hidden="false" customHeight="true" outlineLevel="0" collapsed="false">
      <c r="A19" s="173"/>
      <c r="B19" s="162" t="s">
        <v>318</v>
      </c>
      <c r="C19" s="98" t="s">
        <v>52</v>
      </c>
      <c r="D19" s="99" t="s">
        <v>45</v>
      </c>
      <c r="E19" s="100" t="s">
        <v>45</v>
      </c>
      <c r="F19" s="99" t="s">
        <v>49</v>
      </c>
      <c r="G19" s="100" t="n">
        <v>0.4</v>
      </c>
      <c r="H19" s="99" t="s">
        <v>213</v>
      </c>
      <c r="I19" s="100" t="n">
        <v>0.6</v>
      </c>
      <c r="J19" s="99" t="s">
        <v>45</v>
      </c>
      <c r="K19" s="100" t="s">
        <v>45</v>
      </c>
      <c r="L19" s="92" t="s">
        <v>367</v>
      </c>
      <c r="M19" s="102" t="n">
        <v>0.5</v>
      </c>
      <c r="N19" s="99" t="s">
        <v>45</v>
      </c>
      <c r="O19" s="102" t="s">
        <v>45</v>
      </c>
      <c r="P19" s="92" t="n">
        <v>1</v>
      </c>
      <c r="Q19" s="99" t="n">
        <v>1</v>
      </c>
      <c r="R19" s="102" t="n">
        <v>1</v>
      </c>
      <c r="S19" s="99" t="s">
        <v>45</v>
      </c>
      <c r="T19" s="102" t="s">
        <v>45</v>
      </c>
      <c r="U19" s="99" t="s">
        <v>45</v>
      </c>
      <c r="V19" s="102" t="s">
        <v>45</v>
      </c>
      <c r="W19" s="175" t="s">
        <v>45</v>
      </c>
      <c r="X19" s="46" t="s">
        <v>45</v>
      </c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52" customFormat="true" ht="27" hidden="false" customHeight="true" outlineLevel="0" collapsed="false">
      <c r="A20" s="173"/>
      <c r="B20" s="161" t="s">
        <v>320</v>
      </c>
      <c r="C20" s="91" t="s">
        <v>53</v>
      </c>
      <c r="D20" s="92" t="s">
        <v>67</v>
      </c>
      <c r="E20" s="62" t="n">
        <v>0.2</v>
      </c>
      <c r="F20" s="92" t="s">
        <v>205</v>
      </c>
      <c r="G20" s="62" t="n">
        <v>0.8</v>
      </c>
      <c r="H20" s="92" t="s">
        <v>45</v>
      </c>
      <c r="I20" s="62" t="s">
        <v>45</v>
      </c>
      <c r="J20" s="62" t="s">
        <v>45</v>
      </c>
      <c r="K20" s="62" t="s">
        <v>45</v>
      </c>
      <c r="L20" s="92" t="s">
        <v>367</v>
      </c>
      <c r="M20" s="93" t="n">
        <v>0.25</v>
      </c>
      <c r="N20" s="92" t="s">
        <v>45</v>
      </c>
      <c r="O20" s="93" t="s">
        <v>45</v>
      </c>
      <c r="P20" s="92" t="s">
        <v>45</v>
      </c>
      <c r="Q20" s="92" t="s">
        <v>45</v>
      </c>
      <c r="R20" s="93" t="s">
        <v>45</v>
      </c>
      <c r="S20" s="92" t="s">
        <v>45</v>
      </c>
      <c r="T20" s="93" t="s">
        <v>45</v>
      </c>
      <c r="U20" s="92" t="s">
        <v>45</v>
      </c>
      <c r="V20" s="93" t="s">
        <v>45</v>
      </c>
      <c r="W20" s="174" t="s">
        <v>45</v>
      </c>
      <c r="X20" s="51" t="s">
        <v>45</v>
      </c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</row>
    <row r="21" s="29" customFormat="true" ht="27" hidden="false" customHeight="true" outlineLevel="0" collapsed="false">
      <c r="A21" s="173"/>
      <c r="B21" s="163" t="s">
        <v>322</v>
      </c>
      <c r="C21" s="91" t="s">
        <v>45</v>
      </c>
      <c r="D21" s="92" t="s">
        <v>45</v>
      </c>
      <c r="E21" s="62" t="s">
        <v>45</v>
      </c>
      <c r="F21" s="92" t="s">
        <v>45</v>
      </c>
      <c r="G21" s="62" t="s">
        <v>45</v>
      </c>
      <c r="H21" s="92" t="s">
        <v>45</v>
      </c>
      <c r="I21" s="62" t="s">
        <v>45</v>
      </c>
      <c r="J21" s="92" t="s">
        <v>45</v>
      </c>
      <c r="K21" s="62" t="s">
        <v>45</v>
      </c>
      <c r="L21" s="92" t="s">
        <v>45</v>
      </c>
      <c r="M21" s="93" t="s">
        <v>45</v>
      </c>
      <c r="N21" s="92" t="s">
        <v>45</v>
      </c>
      <c r="O21" s="93" t="s">
        <v>45</v>
      </c>
      <c r="P21" s="92" t="n">
        <v>4</v>
      </c>
      <c r="Q21" s="92" t="n">
        <v>4</v>
      </c>
      <c r="R21" s="93" t="n">
        <v>1</v>
      </c>
      <c r="S21" s="92" t="s">
        <v>45</v>
      </c>
      <c r="T21" s="93" t="s">
        <v>45</v>
      </c>
      <c r="U21" s="92" t="s">
        <v>45</v>
      </c>
      <c r="V21" s="93" t="s">
        <v>45</v>
      </c>
      <c r="W21" s="174" t="s">
        <v>45</v>
      </c>
      <c r="X21" s="51" t="s">
        <v>45</v>
      </c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29" customFormat="true" ht="25" hidden="false" customHeight="true" outlineLevel="0" collapsed="false">
      <c r="A22" s="176" t="s">
        <v>324</v>
      </c>
      <c r="B22" s="161" t="s">
        <v>325</v>
      </c>
      <c r="C22" s="91" t="n">
        <v>2</v>
      </c>
      <c r="D22" s="92" t="s">
        <v>45</v>
      </c>
      <c r="E22" s="62" t="s">
        <v>45</v>
      </c>
      <c r="F22" s="92" t="s">
        <v>45</v>
      </c>
      <c r="G22" s="62" t="s">
        <v>45</v>
      </c>
      <c r="H22" s="92" t="s">
        <v>45</v>
      </c>
      <c r="I22" s="62" t="s">
        <v>45</v>
      </c>
      <c r="J22" s="92" t="n">
        <v>2</v>
      </c>
      <c r="K22" s="62" t="n">
        <v>1</v>
      </c>
      <c r="L22" s="92" t="n">
        <v>1</v>
      </c>
      <c r="M22" s="93" t="n">
        <v>0.5</v>
      </c>
      <c r="N22" s="92" t="s">
        <v>45</v>
      </c>
      <c r="O22" s="93" t="s">
        <v>45</v>
      </c>
      <c r="P22" s="92" t="s">
        <v>45</v>
      </c>
      <c r="Q22" s="92" t="s">
        <v>45</v>
      </c>
      <c r="R22" s="93" t="s">
        <v>45</v>
      </c>
      <c r="S22" s="92" t="s">
        <v>45</v>
      </c>
      <c r="T22" s="93" t="s">
        <v>45</v>
      </c>
      <c r="U22" s="92" t="s">
        <v>45</v>
      </c>
      <c r="V22" s="93" t="s">
        <v>45</v>
      </c>
      <c r="W22" s="174" t="s">
        <v>45</v>
      </c>
      <c r="X22" s="51" t="s">
        <v>45</v>
      </c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9" customFormat="true" ht="25" hidden="false" customHeight="true" outlineLevel="0" collapsed="false">
      <c r="A23" s="176"/>
      <c r="B23" s="163" t="s">
        <v>326</v>
      </c>
      <c r="C23" s="91" t="s">
        <v>319</v>
      </c>
      <c r="D23" s="92" t="n">
        <v>1</v>
      </c>
      <c r="E23" s="62" t="n">
        <v>0.1667</v>
      </c>
      <c r="F23" s="92" t="s">
        <v>52</v>
      </c>
      <c r="G23" s="62" t="n">
        <v>0.8333</v>
      </c>
      <c r="H23" s="92" t="s">
        <v>45</v>
      </c>
      <c r="I23" s="62" t="s">
        <v>45</v>
      </c>
      <c r="J23" s="92" t="s">
        <v>45</v>
      </c>
      <c r="K23" s="62" t="s">
        <v>45</v>
      </c>
      <c r="L23" s="99" t="s">
        <v>67</v>
      </c>
      <c r="M23" s="93" t="n">
        <v>0.2</v>
      </c>
      <c r="N23" s="92" t="s">
        <v>45</v>
      </c>
      <c r="O23" s="93" t="s">
        <v>45</v>
      </c>
      <c r="P23" s="92" t="s">
        <v>45</v>
      </c>
      <c r="Q23" s="92" t="s">
        <v>45</v>
      </c>
      <c r="R23" s="93" t="s">
        <v>45</v>
      </c>
      <c r="S23" s="92" t="s">
        <v>45</v>
      </c>
      <c r="T23" s="93" t="s">
        <v>45</v>
      </c>
      <c r="U23" s="92" t="s">
        <v>45</v>
      </c>
      <c r="V23" s="93" t="s">
        <v>45</v>
      </c>
      <c r="W23" s="174" t="s">
        <v>45</v>
      </c>
      <c r="X23" s="51" t="s">
        <v>45</v>
      </c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29" customFormat="true" ht="25" hidden="false" customHeight="true" outlineLevel="0" collapsed="false">
      <c r="A24" s="176"/>
      <c r="B24" s="161" t="s">
        <v>328</v>
      </c>
      <c r="C24" s="91" t="s">
        <v>316</v>
      </c>
      <c r="D24" s="92" t="s">
        <v>45</v>
      </c>
      <c r="E24" s="62" t="s">
        <v>45</v>
      </c>
      <c r="F24" s="92" t="s">
        <v>211</v>
      </c>
      <c r="G24" s="62" t="n">
        <v>0.1429</v>
      </c>
      <c r="H24" s="92" t="s">
        <v>315</v>
      </c>
      <c r="I24" s="62" t="n">
        <v>0.5714</v>
      </c>
      <c r="J24" s="92" t="n">
        <v>6</v>
      </c>
      <c r="K24" s="62" t="n">
        <v>0.2857</v>
      </c>
      <c r="L24" s="92" t="s">
        <v>45</v>
      </c>
      <c r="M24" s="93" t="s">
        <v>45</v>
      </c>
      <c r="N24" s="92" t="s">
        <v>45</v>
      </c>
      <c r="O24" s="93" t="s">
        <v>45</v>
      </c>
      <c r="P24" s="92" t="s">
        <v>45</v>
      </c>
      <c r="Q24" s="92" t="s">
        <v>45</v>
      </c>
      <c r="R24" s="93" t="s">
        <v>45</v>
      </c>
      <c r="S24" s="92" t="s">
        <v>45</v>
      </c>
      <c r="T24" s="93" t="s">
        <v>45</v>
      </c>
      <c r="U24" s="92" t="s">
        <v>45</v>
      </c>
      <c r="V24" s="93" t="s">
        <v>45</v>
      </c>
      <c r="W24" s="174" t="s">
        <v>45</v>
      </c>
      <c r="X24" s="51" t="s">
        <v>45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29" customFormat="true" ht="25" hidden="false" customHeight="true" outlineLevel="0" collapsed="false">
      <c r="A25" s="176"/>
      <c r="B25" s="163" t="s">
        <v>331</v>
      </c>
      <c r="C25" s="91" t="s">
        <v>99</v>
      </c>
      <c r="D25" s="92" t="s">
        <v>45</v>
      </c>
      <c r="E25" s="62" t="s">
        <v>45</v>
      </c>
      <c r="F25" s="92" t="s">
        <v>371</v>
      </c>
      <c r="G25" s="62" t="n">
        <v>0.25</v>
      </c>
      <c r="H25" s="92" t="n">
        <v>10</v>
      </c>
      <c r="I25" s="62" t="n">
        <v>0.625</v>
      </c>
      <c r="J25" s="92" t="s">
        <v>372</v>
      </c>
      <c r="K25" s="62" t="n">
        <v>0.125</v>
      </c>
      <c r="L25" s="92" t="n">
        <v>3</v>
      </c>
      <c r="M25" s="93" t="n">
        <v>0.6</v>
      </c>
      <c r="N25" s="92" t="s">
        <v>45</v>
      </c>
      <c r="O25" s="93" t="s">
        <v>45</v>
      </c>
      <c r="P25" s="92" t="s">
        <v>45</v>
      </c>
      <c r="Q25" s="92" t="s">
        <v>45</v>
      </c>
      <c r="R25" s="93" t="s">
        <v>45</v>
      </c>
      <c r="S25" s="92" t="s">
        <v>45</v>
      </c>
      <c r="T25" s="93" t="s">
        <v>45</v>
      </c>
      <c r="U25" s="92" t="s">
        <v>45</v>
      </c>
      <c r="V25" s="93" t="s">
        <v>45</v>
      </c>
      <c r="W25" s="174" t="s">
        <v>45</v>
      </c>
      <c r="X25" s="51" t="s">
        <v>45</v>
      </c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29" customFormat="true" ht="25" hidden="false" customHeight="true" outlineLevel="0" collapsed="false">
      <c r="A26" s="176"/>
      <c r="B26" s="161" t="s">
        <v>335</v>
      </c>
      <c r="C26" s="91" t="s">
        <v>336</v>
      </c>
      <c r="D26" s="92" t="s">
        <v>336</v>
      </c>
      <c r="E26" s="62" t="n">
        <v>1</v>
      </c>
      <c r="F26" s="92" t="s">
        <v>45</v>
      </c>
      <c r="G26" s="62" t="s">
        <v>45</v>
      </c>
      <c r="H26" s="92" t="s">
        <v>45</v>
      </c>
      <c r="I26" s="62" t="s">
        <v>45</v>
      </c>
      <c r="J26" s="92" t="s">
        <v>45</v>
      </c>
      <c r="K26" s="62" t="s">
        <v>45</v>
      </c>
      <c r="L26" s="92" t="s">
        <v>45</v>
      </c>
      <c r="M26" s="93" t="s">
        <v>45</v>
      </c>
      <c r="N26" s="92" t="s">
        <v>45</v>
      </c>
      <c r="O26" s="93" t="s">
        <v>45</v>
      </c>
      <c r="P26" s="92" t="s">
        <v>45</v>
      </c>
      <c r="Q26" s="92" t="s">
        <v>45</v>
      </c>
      <c r="R26" s="93" t="s">
        <v>45</v>
      </c>
      <c r="S26" s="92" t="s">
        <v>45</v>
      </c>
      <c r="T26" s="93" t="s">
        <v>45</v>
      </c>
      <c r="U26" s="92" t="s">
        <v>45</v>
      </c>
      <c r="V26" s="93" t="s">
        <v>45</v>
      </c>
      <c r="W26" s="174" t="s">
        <v>45</v>
      </c>
      <c r="X26" s="51" t="s">
        <v>45</v>
      </c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29" customFormat="true" ht="25" hidden="false" customHeight="true" outlineLevel="0" collapsed="false">
      <c r="A27" s="176"/>
      <c r="B27" s="163" t="s">
        <v>339</v>
      </c>
      <c r="C27" s="98" t="s">
        <v>234</v>
      </c>
      <c r="D27" s="92" t="s">
        <v>67</v>
      </c>
      <c r="E27" s="100" t="n">
        <v>0.067</v>
      </c>
      <c r="F27" s="99" t="s">
        <v>373</v>
      </c>
      <c r="G27" s="100" t="n">
        <v>0.6667</v>
      </c>
      <c r="H27" s="99" t="n">
        <v>4</v>
      </c>
      <c r="I27" s="100" t="n">
        <v>0.2667</v>
      </c>
      <c r="J27" s="99" t="s">
        <v>45</v>
      </c>
      <c r="K27" s="100" t="s">
        <v>45</v>
      </c>
      <c r="L27" s="99" t="s">
        <v>213</v>
      </c>
      <c r="M27" s="93" t="n">
        <v>0.3</v>
      </c>
      <c r="N27" s="92" t="s">
        <v>45</v>
      </c>
      <c r="O27" s="93" t="s">
        <v>45</v>
      </c>
      <c r="P27" s="92" t="s">
        <v>340</v>
      </c>
      <c r="Q27" s="92" t="s">
        <v>340</v>
      </c>
      <c r="R27" s="93" t="n">
        <v>1</v>
      </c>
      <c r="S27" s="92" t="s">
        <v>45</v>
      </c>
      <c r="T27" s="93" t="s">
        <v>45</v>
      </c>
      <c r="U27" s="92" t="s">
        <v>45</v>
      </c>
      <c r="V27" s="93" t="s">
        <v>45</v>
      </c>
      <c r="W27" s="174" t="s">
        <v>45</v>
      </c>
      <c r="X27" s="51" t="s">
        <v>45</v>
      </c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52" customFormat="true" ht="25" hidden="false" customHeight="true" outlineLevel="0" collapsed="false">
      <c r="A28" s="176"/>
      <c r="B28" s="161" t="s">
        <v>343</v>
      </c>
      <c r="C28" s="91" t="s">
        <v>100</v>
      </c>
      <c r="D28" s="92" t="s">
        <v>45</v>
      </c>
      <c r="E28" s="62" t="s">
        <v>45</v>
      </c>
      <c r="F28" s="92" t="s">
        <v>100</v>
      </c>
      <c r="G28" s="62" t="n">
        <v>1</v>
      </c>
      <c r="H28" s="92" t="s">
        <v>45</v>
      </c>
      <c r="I28" s="62" t="s">
        <v>45</v>
      </c>
      <c r="J28" s="92" t="s">
        <v>45</v>
      </c>
      <c r="K28" s="62" t="s">
        <v>45</v>
      </c>
      <c r="L28" s="92" t="s">
        <v>45</v>
      </c>
      <c r="M28" s="93" t="s">
        <v>45</v>
      </c>
      <c r="N28" s="92" t="s">
        <v>45</v>
      </c>
      <c r="O28" s="93" t="s">
        <v>45</v>
      </c>
      <c r="P28" s="92" t="s">
        <v>45</v>
      </c>
      <c r="Q28" s="92" t="s">
        <v>45</v>
      </c>
      <c r="R28" s="93" t="s">
        <v>45</v>
      </c>
      <c r="S28" s="92" t="s">
        <v>45</v>
      </c>
      <c r="T28" s="93" t="s">
        <v>45</v>
      </c>
      <c r="U28" s="92" t="s">
        <v>45</v>
      </c>
      <c r="V28" s="93" t="s">
        <v>45</v>
      </c>
      <c r="W28" s="174" t="s">
        <v>45</v>
      </c>
      <c r="X28" s="51" t="s">
        <v>45</v>
      </c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</row>
    <row r="29" s="52" customFormat="true" ht="25" hidden="false" customHeight="true" outlineLevel="0" collapsed="false">
      <c r="A29" s="176"/>
      <c r="B29" s="162" t="s">
        <v>348</v>
      </c>
      <c r="C29" s="98" t="s">
        <v>45</v>
      </c>
      <c r="D29" s="99" t="s">
        <v>45</v>
      </c>
      <c r="E29" s="100" t="s">
        <v>45</v>
      </c>
      <c r="F29" s="99" t="s">
        <v>45</v>
      </c>
      <c r="G29" s="100" t="s">
        <v>45</v>
      </c>
      <c r="H29" s="99" t="s">
        <v>45</v>
      </c>
      <c r="I29" s="100" t="s">
        <v>45</v>
      </c>
      <c r="J29" s="99" t="s">
        <v>45</v>
      </c>
      <c r="K29" s="100" t="s">
        <v>45</v>
      </c>
      <c r="L29" s="99" t="s">
        <v>45</v>
      </c>
      <c r="M29" s="102" t="s">
        <v>45</v>
      </c>
      <c r="N29" s="99" t="s">
        <v>45</v>
      </c>
      <c r="O29" s="102" t="s">
        <v>45</v>
      </c>
      <c r="P29" s="92" t="s">
        <v>349</v>
      </c>
      <c r="Q29" s="99" t="n">
        <v>7</v>
      </c>
      <c r="R29" s="102" t="n">
        <v>0.4375</v>
      </c>
      <c r="S29" s="99" t="s">
        <v>67</v>
      </c>
      <c r="T29" s="102" t="n">
        <v>0.063</v>
      </c>
      <c r="U29" s="99" t="s">
        <v>374</v>
      </c>
      <c r="V29" s="102" t="n">
        <v>0.5</v>
      </c>
      <c r="W29" s="175" t="s">
        <v>45</v>
      </c>
      <c r="X29" s="46" t="s">
        <v>45</v>
      </c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</row>
    <row r="30" s="29" customFormat="true" ht="25" hidden="false" customHeight="true" outlineLevel="0" collapsed="false">
      <c r="A30" s="176"/>
      <c r="B30" s="161" t="s">
        <v>350</v>
      </c>
      <c r="C30" s="91" t="s">
        <v>352</v>
      </c>
      <c r="D30" s="92" t="s">
        <v>199</v>
      </c>
      <c r="E30" s="62" t="n">
        <v>0.6111</v>
      </c>
      <c r="F30" s="92" t="s">
        <v>53</v>
      </c>
      <c r="G30" s="62" t="n">
        <v>0.2778</v>
      </c>
      <c r="H30" s="92" t="n">
        <v>2</v>
      </c>
      <c r="I30" s="62" t="n">
        <v>0.1111</v>
      </c>
      <c r="J30" s="92" t="s">
        <v>45</v>
      </c>
      <c r="K30" s="62" t="s">
        <v>45</v>
      </c>
      <c r="L30" s="92" t="s">
        <v>45</v>
      </c>
      <c r="M30" s="93" t="s">
        <v>45</v>
      </c>
      <c r="N30" s="92" t="s">
        <v>45</v>
      </c>
      <c r="O30" s="93" t="s">
        <v>45</v>
      </c>
      <c r="P30" s="92" t="n">
        <v>3</v>
      </c>
      <c r="Q30" s="92" t="n">
        <v>2</v>
      </c>
      <c r="R30" s="93" t="n">
        <v>0.6667</v>
      </c>
      <c r="S30" s="92" t="s">
        <v>45</v>
      </c>
      <c r="T30" s="93" t="s">
        <v>45</v>
      </c>
      <c r="U30" s="92" t="n">
        <v>1</v>
      </c>
      <c r="V30" s="93" t="n">
        <v>0.3333</v>
      </c>
      <c r="W30" s="174" t="s">
        <v>45</v>
      </c>
      <c r="X30" s="51" t="s">
        <v>45</v>
      </c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29" customFormat="true" ht="25" hidden="false" customHeight="true" outlineLevel="0" collapsed="false">
      <c r="A31" s="176"/>
      <c r="B31" s="161" t="s">
        <v>356</v>
      </c>
      <c r="C31" s="91" t="s">
        <v>221</v>
      </c>
      <c r="D31" s="92" t="n">
        <v>2</v>
      </c>
      <c r="E31" s="62" t="n">
        <v>0.3333</v>
      </c>
      <c r="F31" s="92" t="s">
        <v>67</v>
      </c>
      <c r="G31" s="62" t="n">
        <v>0.1667</v>
      </c>
      <c r="H31" s="92" t="s">
        <v>66</v>
      </c>
      <c r="I31" s="62" t="n">
        <v>0.5</v>
      </c>
      <c r="J31" s="92" t="s">
        <v>45</v>
      </c>
      <c r="K31" s="62" t="s">
        <v>45</v>
      </c>
      <c r="L31" s="99" t="s">
        <v>67</v>
      </c>
      <c r="M31" s="93" t="s">
        <v>45</v>
      </c>
      <c r="N31" s="92" t="s">
        <v>45</v>
      </c>
      <c r="O31" s="93" t="s">
        <v>45</v>
      </c>
      <c r="P31" s="92" t="s">
        <v>45</v>
      </c>
      <c r="Q31" s="92" t="s">
        <v>45</v>
      </c>
      <c r="R31" s="93" t="s">
        <v>45</v>
      </c>
      <c r="S31" s="92" t="s">
        <v>45</v>
      </c>
      <c r="T31" s="93" t="s">
        <v>45</v>
      </c>
      <c r="U31" s="92" t="s">
        <v>45</v>
      </c>
      <c r="V31" s="93" t="s">
        <v>45</v>
      </c>
      <c r="W31" s="174" t="s">
        <v>45</v>
      </c>
      <c r="X31" s="51" t="s">
        <v>45</v>
      </c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29" customFormat="true" ht="25" hidden="false" customHeight="true" outlineLevel="0" collapsed="false">
      <c r="A32" s="176"/>
      <c r="B32" s="158" t="s">
        <v>358</v>
      </c>
      <c r="C32" s="98" t="s">
        <v>45</v>
      </c>
      <c r="D32" s="99" t="s">
        <v>45</v>
      </c>
      <c r="E32" s="100" t="s">
        <v>45</v>
      </c>
      <c r="F32" s="99" t="s">
        <v>45</v>
      </c>
      <c r="G32" s="100" t="s">
        <v>45</v>
      </c>
      <c r="H32" s="99" t="s">
        <v>45</v>
      </c>
      <c r="I32" s="100" t="s">
        <v>45</v>
      </c>
      <c r="J32" s="99" t="s">
        <v>45</v>
      </c>
      <c r="K32" s="100" t="s">
        <v>45</v>
      </c>
      <c r="L32" s="99" t="s">
        <v>45</v>
      </c>
      <c r="M32" s="102" t="s">
        <v>45</v>
      </c>
      <c r="N32" s="99" t="s">
        <v>45</v>
      </c>
      <c r="O32" s="102" t="s">
        <v>45</v>
      </c>
      <c r="P32" s="92" t="n">
        <v>10</v>
      </c>
      <c r="Q32" s="99" t="n">
        <v>3</v>
      </c>
      <c r="R32" s="102" t="n">
        <v>0.3</v>
      </c>
      <c r="S32" s="99" t="n">
        <v>2</v>
      </c>
      <c r="T32" s="102" t="n">
        <v>0.2</v>
      </c>
      <c r="U32" s="99" t="n">
        <v>5</v>
      </c>
      <c r="V32" s="102" t="n">
        <v>0.5</v>
      </c>
      <c r="W32" s="175" t="s">
        <v>45</v>
      </c>
      <c r="X32" s="46" t="s">
        <v>45</v>
      </c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29" customFormat="true" ht="25" hidden="false" customHeight="true" outlineLevel="0" collapsed="false">
      <c r="A33" s="176"/>
      <c r="B33" s="161" t="s">
        <v>359</v>
      </c>
      <c r="C33" s="91" t="s">
        <v>347</v>
      </c>
      <c r="D33" s="92" t="s">
        <v>67</v>
      </c>
      <c r="E33" s="62" t="n">
        <v>0.25</v>
      </c>
      <c r="F33" s="92" t="s">
        <v>67</v>
      </c>
      <c r="G33" s="62" t="n">
        <v>0.25</v>
      </c>
      <c r="H33" s="92" t="s">
        <v>67</v>
      </c>
      <c r="I33" s="62" t="n">
        <v>0.25</v>
      </c>
      <c r="J33" s="92" t="n">
        <v>1</v>
      </c>
      <c r="K33" s="62" t="n">
        <v>0.25</v>
      </c>
      <c r="L33" s="92" t="s">
        <v>45</v>
      </c>
      <c r="M33" s="93" t="s">
        <v>45</v>
      </c>
      <c r="N33" s="92" t="s">
        <v>45</v>
      </c>
      <c r="O33" s="93" t="s">
        <v>45</v>
      </c>
      <c r="P33" s="92" t="s">
        <v>45</v>
      </c>
      <c r="Q33" s="92" t="s">
        <v>45</v>
      </c>
      <c r="R33" s="93" t="s">
        <v>45</v>
      </c>
      <c r="S33" s="92" t="s">
        <v>45</v>
      </c>
      <c r="T33" s="93" t="s">
        <v>45</v>
      </c>
      <c r="U33" s="92" t="s">
        <v>45</v>
      </c>
      <c r="V33" s="93" t="s">
        <v>45</v>
      </c>
      <c r="W33" s="174" t="s">
        <v>45</v>
      </c>
      <c r="X33" s="51" t="s">
        <v>45</v>
      </c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48" customFormat="true" ht="31" hidden="false" customHeight="true" outlineLevel="0" collapsed="false">
      <c r="A34" s="59" t="s">
        <v>136</v>
      </c>
      <c r="B34" s="59"/>
      <c r="C34" s="98" t="s">
        <v>138</v>
      </c>
      <c r="D34" s="98" t="s">
        <v>225</v>
      </c>
      <c r="E34" s="102" t="n">
        <v>0.2022</v>
      </c>
      <c r="F34" s="98" t="s">
        <v>226</v>
      </c>
      <c r="G34" s="102" t="n">
        <v>0.3146</v>
      </c>
      <c r="H34" s="98" t="s">
        <v>227</v>
      </c>
      <c r="I34" s="102" t="n">
        <v>0.3708</v>
      </c>
      <c r="J34" s="98" t="s">
        <v>153</v>
      </c>
      <c r="K34" s="102" t="n">
        <v>0.1124</v>
      </c>
      <c r="L34" s="98" t="s">
        <v>375</v>
      </c>
      <c r="M34" s="93" t="n">
        <v>0.197</v>
      </c>
      <c r="N34" s="91" t="s">
        <v>45</v>
      </c>
      <c r="O34" s="93" t="s">
        <v>45</v>
      </c>
      <c r="P34" s="98" t="s">
        <v>228</v>
      </c>
      <c r="Q34" s="98" t="s">
        <v>85</v>
      </c>
      <c r="R34" s="102" t="n">
        <v>0.4576</v>
      </c>
      <c r="S34" s="98" t="s">
        <v>229</v>
      </c>
      <c r="T34" s="102" t="n">
        <v>0.2034</v>
      </c>
      <c r="U34" s="98" t="s">
        <v>230</v>
      </c>
      <c r="V34" s="102" t="n">
        <v>0.339</v>
      </c>
      <c r="W34" s="102" t="s">
        <v>45</v>
      </c>
      <c r="X34" s="102" t="s">
        <v>45</v>
      </c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</row>
    <row r="35" customFormat="false" ht="41" hidden="false" customHeight="true" outlineLevel="0" collapsed="false">
      <c r="A35" s="118" t="s">
        <v>361</v>
      </c>
      <c r="B35" s="118"/>
      <c r="C35" s="76" t="s">
        <v>376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s="79" customFormat="true" ht="23.1" hidden="false" customHeight="true" outlineLevel="0" collapsed="false">
      <c r="A36" s="170" t="s">
        <v>173</v>
      </c>
      <c r="B36" s="170"/>
      <c r="C36" s="170"/>
      <c r="D36" s="170"/>
      <c r="E36" s="170"/>
      <c r="F36" s="78"/>
      <c r="G36" s="78"/>
      <c r="H36" s="78"/>
      <c r="I36" s="78"/>
      <c r="J36" s="78"/>
      <c r="K36" s="78"/>
      <c r="Q36" s="154"/>
      <c r="R36" s="120" t="s">
        <v>174</v>
      </c>
      <c r="S36" s="120"/>
      <c r="T36" s="120"/>
      <c r="U36" s="120"/>
      <c r="V36" s="120"/>
      <c r="W36" s="120"/>
      <c r="X36" s="120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</row>
  </sheetData>
  <mergeCells count="25">
    <mergeCell ref="A1:X1"/>
    <mergeCell ref="A2:E2"/>
    <mergeCell ref="Q2:X2"/>
    <mergeCell ref="A3:A5"/>
    <mergeCell ref="B3:B5"/>
    <mergeCell ref="C3:K3"/>
    <mergeCell ref="L3:O3"/>
    <mergeCell ref="P3:X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A6:A11"/>
    <mergeCell ref="A12:A21"/>
    <mergeCell ref="A22:A33"/>
    <mergeCell ref="C35:X35"/>
    <mergeCell ref="R36:X36"/>
  </mergeCells>
  <printOptions headings="false" gridLines="false" gridLinesSet="true" horizontalCentered="false" verticalCentered="false"/>
  <pageMargins left="0.667361111111111" right="0.590277777777778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2" activePane="bottomLeft" state="frozen"/>
      <selection pane="topLeft" activeCell="A1" activeCellId="0" sqref="A1"/>
      <selection pane="bottomLeft" activeCell="R28" activeCellId="0" sqref="R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8" width="8.11"/>
    <col collapsed="false" customWidth="true" hidden="false" outlineLevel="0" max="10" min="3" style="19" width="7.62"/>
    <col collapsed="false" customWidth="true" hidden="false" outlineLevel="0" max="11" min="11" style="19" width="8.02"/>
    <col collapsed="false" customWidth="true" hidden="false" outlineLevel="0" max="12" min="12" style="19" width="8.25"/>
    <col collapsed="false" customWidth="true" hidden="false" outlineLevel="0" max="15" min="13" style="177" width="7.62"/>
    <col collapsed="false" customWidth="true" hidden="false" outlineLevel="0" max="16" min="16" style="19" width="8.02"/>
    <col collapsed="false" customWidth="false" hidden="false" outlineLevel="0" max="220" min="17" style="18" width="8.99"/>
    <col collapsed="false" customWidth="false" hidden="false" outlineLevel="0" max="254" min="221" style="13" width="8.99"/>
  </cols>
  <sheetData>
    <row r="1" customFormat="false" ht="24" hidden="false" customHeight="true" outlineLevel="0" collapsed="false">
      <c r="A1" s="123" t="s">
        <v>37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9" hidden="false" customHeight="true" outlineLevel="0" collapsed="false">
      <c r="A2" s="84" t="s">
        <v>176</v>
      </c>
      <c r="B2" s="84"/>
      <c r="C2" s="84"/>
      <c r="D2" s="84"/>
      <c r="E2" s="178"/>
      <c r="F2" s="125"/>
      <c r="G2" s="125"/>
      <c r="H2" s="125"/>
      <c r="I2" s="85"/>
      <c r="J2" s="85"/>
      <c r="K2" s="85"/>
      <c r="L2" s="85"/>
      <c r="M2" s="86"/>
      <c r="N2" s="86"/>
      <c r="O2" s="86"/>
      <c r="P2" s="86"/>
    </row>
    <row r="3" s="29" customFormat="true" ht="21" hidden="false" customHeight="true" outlineLevel="0" collapsed="false">
      <c r="A3" s="172" t="s">
        <v>279</v>
      </c>
      <c r="B3" s="87" t="s">
        <v>378</v>
      </c>
      <c r="C3" s="87" t="s">
        <v>379</v>
      </c>
      <c r="D3" s="87"/>
      <c r="E3" s="87"/>
      <c r="F3" s="87"/>
      <c r="G3" s="87"/>
      <c r="H3" s="87"/>
      <c r="I3" s="88" t="s">
        <v>253</v>
      </c>
      <c r="J3" s="88"/>
      <c r="K3" s="88"/>
      <c r="L3" s="88"/>
      <c r="M3" s="87" t="s">
        <v>380</v>
      </c>
      <c r="N3" s="87"/>
      <c r="O3" s="87"/>
      <c r="P3" s="87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</row>
    <row r="4" s="181" customFormat="true" ht="24" hidden="false" customHeight="true" outlineLevel="0" collapsed="false">
      <c r="A4" s="172"/>
      <c r="B4" s="87"/>
      <c r="C4" s="87" t="s">
        <v>381</v>
      </c>
      <c r="D4" s="87"/>
      <c r="E4" s="87"/>
      <c r="F4" s="88" t="s">
        <v>256</v>
      </c>
      <c r="G4" s="88"/>
      <c r="H4" s="88"/>
      <c r="I4" s="87" t="s">
        <v>257</v>
      </c>
      <c r="J4" s="87" t="s">
        <v>258</v>
      </c>
      <c r="K4" s="87" t="s">
        <v>259</v>
      </c>
      <c r="L4" s="87" t="s">
        <v>260</v>
      </c>
      <c r="M4" s="126" t="s">
        <v>261</v>
      </c>
      <c r="N4" s="126" t="s">
        <v>262</v>
      </c>
      <c r="O4" s="179" t="s">
        <v>382</v>
      </c>
      <c r="P4" s="126" t="s">
        <v>264</v>
      </c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</row>
    <row r="5" s="181" customFormat="true" ht="36" hidden="false" customHeight="true" outlineLevel="0" collapsed="false">
      <c r="A5" s="172"/>
      <c r="B5" s="87"/>
      <c r="C5" s="87" t="s">
        <v>265</v>
      </c>
      <c r="D5" s="87" t="s">
        <v>266</v>
      </c>
      <c r="E5" s="87" t="s">
        <v>267</v>
      </c>
      <c r="F5" s="88" t="s">
        <v>268</v>
      </c>
      <c r="G5" s="88" t="s">
        <v>269</v>
      </c>
      <c r="H5" s="88" t="s">
        <v>42</v>
      </c>
      <c r="I5" s="87"/>
      <c r="J5" s="87"/>
      <c r="K5" s="87"/>
      <c r="L5" s="87"/>
      <c r="M5" s="126"/>
      <c r="N5" s="126"/>
      <c r="O5" s="179"/>
      <c r="P5" s="126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</row>
    <row r="6" s="29" customFormat="true" ht="27.5" hidden="false" customHeight="true" outlineLevel="0" collapsed="false">
      <c r="A6" s="173" t="s">
        <v>288</v>
      </c>
      <c r="B6" s="161" t="s">
        <v>289</v>
      </c>
      <c r="C6" s="130" t="s">
        <v>45</v>
      </c>
      <c r="D6" s="182" t="s">
        <v>45</v>
      </c>
      <c r="E6" s="134" t="s">
        <v>45</v>
      </c>
      <c r="F6" s="182" t="s">
        <v>45</v>
      </c>
      <c r="G6" s="182" t="s">
        <v>45</v>
      </c>
      <c r="H6" s="134" t="s">
        <v>45</v>
      </c>
      <c r="I6" s="182" t="s">
        <v>45</v>
      </c>
      <c r="J6" s="182" t="s">
        <v>45</v>
      </c>
      <c r="K6" s="134" t="s">
        <v>45</v>
      </c>
      <c r="L6" s="182" t="s">
        <v>45</v>
      </c>
      <c r="M6" s="182" t="s">
        <v>45</v>
      </c>
      <c r="N6" s="182" t="s">
        <v>45</v>
      </c>
      <c r="O6" s="182" t="s">
        <v>45</v>
      </c>
      <c r="P6" s="134" t="s">
        <v>45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9" customFormat="true" ht="27.5" hidden="false" customHeight="true" outlineLevel="0" collapsed="false">
      <c r="A7" s="173"/>
      <c r="B7" s="161" t="s">
        <v>290</v>
      </c>
      <c r="C7" s="130" t="s">
        <v>45</v>
      </c>
      <c r="D7" s="182" t="s">
        <v>45</v>
      </c>
      <c r="E7" s="134" t="s">
        <v>45</v>
      </c>
      <c r="F7" s="182" t="s">
        <v>45</v>
      </c>
      <c r="G7" s="182" t="n">
        <v>1</v>
      </c>
      <c r="H7" s="134" t="s">
        <v>45</v>
      </c>
      <c r="I7" s="182" t="s">
        <v>45</v>
      </c>
      <c r="J7" s="182" t="s">
        <v>45</v>
      </c>
      <c r="K7" s="134" t="s">
        <v>45</v>
      </c>
      <c r="L7" s="182" t="s">
        <v>45</v>
      </c>
      <c r="M7" s="182" t="s">
        <v>45</v>
      </c>
      <c r="N7" s="182" t="s">
        <v>45</v>
      </c>
      <c r="O7" s="182" t="s">
        <v>45</v>
      </c>
      <c r="P7" s="134" t="s">
        <v>45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29" customFormat="true" ht="27.5" hidden="false" customHeight="true" outlineLevel="0" collapsed="false">
      <c r="A8" s="173"/>
      <c r="B8" s="161" t="s">
        <v>291</v>
      </c>
      <c r="C8" s="130" t="s">
        <v>45</v>
      </c>
      <c r="D8" s="182" t="s">
        <v>45</v>
      </c>
      <c r="E8" s="134" t="s">
        <v>45</v>
      </c>
      <c r="F8" s="182" t="s">
        <v>45</v>
      </c>
      <c r="G8" s="182" t="s">
        <v>45</v>
      </c>
      <c r="H8" s="134" t="s">
        <v>45</v>
      </c>
      <c r="I8" s="182" t="s">
        <v>45</v>
      </c>
      <c r="J8" s="182" t="s">
        <v>45</v>
      </c>
      <c r="K8" s="134" t="s">
        <v>45</v>
      </c>
      <c r="L8" s="182" t="s">
        <v>45</v>
      </c>
      <c r="M8" s="182" t="s">
        <v>45</v>
      </c>
      <c r="N8" s="182" t="s">
        <v>45</v>
      </c>
      <c r="O8" s="182" t="s">
        <v>45</v>
      </c>
      <c r="P8" s="134" t="s">
        <v>45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29" customFormat="true" ht="27.5" hidden="false" customHeight="true" outlineLevel="0" collapsed="false">
      <c r="A9" s="173"/>
      <c r="B9" s="161" t="s">
        <v>292</v>
      </c>
      <c r="C9" s="130" t="s">
        <v>45</v>
      </c>
      <c r="D9" s="182" t="s">
        <v>45</v>
      </c>
      <c r="E9" s="134" t="s">
        <v>45</v>
      </c>
      <c r="F9" s="182" t="s">
        <v>45</v>
      </c>
      <c r="G9" s="182" t="n">
        <v>1</v>
      </c>
      <c r="H9" s="134" t="s">
        <v>45</v>
      </c>
      <c r="I9" s="182" t="n">
        <v>1</v>
      </c>
      <c r="J9" s="182" t="s">
        <v>45</v>
      </c>
      <c r="K9" s="134" t="s">
        <v>45</v>
      </c>
      <c r="L9" s="182" t="n">
        <v>1</v>
      </c>
      <c r="M9" s="182" t="s">
        <v>45</v>
      </c>
      <c r="N9" s="182" t="s">
        <v>45</v>
      </c>
      <c r="O9" s="182" t="s">
        <v>45</v>
      </c>
      <c r="P9" s="134" t="s">
        <v>45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29" customFormat="true" ht="27.5" hidden="false" customHeight="true" outlineLevel="0" collapsed="false">
      <c r="A10" s="173"/>
      <c r="B10" s="161" t="s">
        <v>293</v>
      </c>
      <c r="C10" s="130" t="n">
        <v>2</v>
      </c>
      <c r="D10" s="182" t="n">
        <v>2</v>
      </c>
      <c r="E10" s="134" t="n">
        <v>1</v>
      </c>
      <c r="F10" s="182" t="s">
        <v>45</v>
      </c>
      <c r="G10" s="182" t="n">
        <v>2</v>
      </c>
      <c r="H10" s="134" t="s">
        <v>45</v>
      </c>
      <c r="I10" s="182" t="s">
        <v>45</v>
      </c>
      <c r="J10" s="182" t="s">
        <v>45</v>
      </c>
      <c r="K10" s="134" t="s">
        <v>45</v>
      </c>
      <c r="L10" s="182" t="s">
        <v>45</v>
      </c>
      <c r="M10" s="182" t="s">
        <v>45</v>
      </c>
      <c r="N10" s="182" t="s">
        <v>45</v>
      </c>
      <c r="O10" s="182" t="s">
        <v>45</v>
      </c>
      <c r="P10" s="134" t="s">
        <v>45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29" customFormat="true" ht="27.5" hidden="false" customHeight="true" outlineLevel="0" collapsed="false">
      <c r="A11" s="173"/>
      <c r="B11" s="161" t="s">
        <v>294</v>
      </c>
      <c r="C11" s="130" t="s">
        <v>45</v>
      </c>
      <c r="D11" s="182" t="s">
        <v>45</v>
      </c>
      <c r="E11" s="134" t="s">
        <v>45</v>
      </c>
      <c r="F11" s="182" t="s">
        <v>45</v>
      </c>
      <c r="G11" s="182" t="n">
        <v>1</v>
      </c>
      <c r="H11" s="134" t="s">
        <v>45</v>
      </c>
      <c r="I11" s="182" t="s">
        <v>45</v>
      </c>
      <c r="J11" s="182" t="s">
        <v>45</v>
      </c>
      <c r="K11" s="134" t="s">
        <v>45</v>
      </c>
      <c r="L11" s="182" t="s">
        <v>45</v>
      </c>
      <c r="M11" s="182" t="s">
        <v>45</v>
      </c>
      <c r="N11" s="182" t="s">
        <v>45</v>
      </c>
      <c r="O11" s="182" t="s">
        <v>45</v>
      </c>
      <c r="P11" s="134" t="s">
        <v>45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29" customFormat="true" ht="27.5" hidden="false" customHeight="true" outlineLevel="0" collapsed="false">
      <c r="A12" s="173" t="s">
        <v>366</v>
      </c>
      <c r="B12" s="161" t="s">
        <v>296</v>
      </c>
      <c r="C12" s="130" t="s">
        <v>45</v>
      </c>
      <c r="D12" s="182" t="s">
        <v>45</v>
      </c>
      <c r="E12" s="134" t="s">
        <v>45</v>
      </c>
      <c r="F12" s="182" t="s">
        <v>45</v>
      </c>
      <c r="G12" s="182" t="s">
        <v>45</v>
      </c>
      <c r="H12" s="134" t="s">
        <v>45</v>
      </c>
      <c r="I12" s="182" t="n">
        <v>1</v>
      </c>
      <c r="J12" s="182" t="s">
        <v>45</v>
      </c>
      <c r="K12" s="134" t="s">
        <v>45</v>
      </c>
      <c r="L12" s="182" t="n">
        <v>1</v>
      </c>
      <c r="M12" s="182" t="n">
        <v>2</v>
      </c>
      <c r="N12" s="182" t="n">
        <v>2</v>
      </c>
      <c r="O12" s="182" t="n">
        <v>2</v>
      </c>
      <c r="P12" s="134" t="n">
        <v>1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47" customFormat="true" ht="27.5" hidden="false" customHeight="true" outlineLevel="0" collapsed="false">
      <c r="A13" s="173"/>
      <c r="B13" s="163" t="s">
        <v>297</v>
      </c>
      <c r="C13" s="130" t="s">
        <v>45</v>
      </c>
      <c r="D13" s="182" t="s">
        <v>45</v>
      </c>
      <c r="E13" s="134" t="s">
        <v>45</v>
      </c>
      <c r="F13" s="182" t="n">
        <v>1</v>
      </c>
      <c r="G13" s="182" t="n">
        <v>4</v>
      </c>
      <c r="H13" s="134" t="s">
        <v>45</v>
      </c>
      <c r="I13" s="182" t="s">
        <v>45</v>
      </c>
      <c r="J13" s="182" t="s">
        <v>45</v>
      </c>
      <c r="K13" s="134" t="s">
        <v>45</v>
      </c>
      <c r="L13" s="182" t="s">
        <v>45</v>
      </c>
      <c r="M13" s="182" t="n">
        <v>3</v>
      </c>
      <c r="N13" s="182" t="n">
        <v>3</v>
      </c>
      <c r="O13" s="182" t="n">
        <v>3</v>
      </c>
      <c r="P13" s="134" t="n">
        <v>1</v>
      </c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48" customFormat="true" ht="27.5" hidden="false" customHeight="true" outlineLevel="0" collapsed="false">
      <c r="A14" s="173"/>
      <c r="B14" s="163" t="s">
        <v>298</v>
      </c>
      <c r="C14" s="130" t="n">
        <v>12</v>
      </c>
      <c r="D14" s="182" t="n">
        <v>11</v>
      </c>
      <c r="E14" s="134" t="n">
        <v>1</v>
      </c>
      <c r="F14" s="182" t="s">
        <v>45</v>
      </c>
      <c r="G14" s="182" t="n">
        <v>5</v>
      </c>
      <c r="H14" s="134" t="s">
        <v>45</v>
      </c>
      <c r="I14" s="182" t="n">
        <v>7</v>
      </c>
      <c r="J14" s="182" t="s">
        <v>45</v>
      </c>
      <c r="K14" s="134" t="s">
        <v>45</v>
      </c>
      <c r="L14" s="182" t="n">
        <v>7</v>
      </c>
      <c r="M14" s="182" t="n">
        <v>12</v>
      </c>
      <c r="N14" s="182" t="n">
        <v>12</v>
      </c>
      <c r="O14" s="182" t="n">
        <v>9</v>
      </c>
      <c r="P14" s="134" t="n">
        <f aca="false">N14/M14</f>
        <v>1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48" customFormat="true" ht="27.5" hidden="false" customHeight="true" outlineLevel="0" collapsed="false">
      <c r="A15" s="173"/>
      <c r="B15" s="161" t="s">
        <v>305</v>
      </c>
      <c r="C15" s="130" t="s">
        <v>45</v>
      </c>
      <c r="D15" s="182" t="s">
        <v>45</v>
      </c>
      <c r="E15" s="134" t="s">
        <v>45</v>
      </c>
      <c r="F15" s="182" t="s">
        <v>45</v>
      </c>
      <c r="G15" s="182" t="n">
        <v>2</v>
      </c>
      <c r="H15" s="134" t="s">
        <v>45</v>
      </c>
      <c r="I15" s="182" t="s">
        <v>45</v>
      </c>
      <c r="J15" s="182" t="s">
        <v>45</v>
      </c>
      <c r="K15" s="134" t="s">
        <v>45</v>
      </c>
      <c r="L15" s="182" t="s">
        <v>45</v>
      </c>
      <c r="M15" s="182" t="n">
        <v>11</v>
      </c>
      <c r="N15" s="182" t="n">
        <v>11</v>
      </c>
      <c r="O15" s="182" t="n">
        <v>11</v>
      </c>
      <c r="P15" s="134" t="n">
        <v>1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48" customFormat="true" ht="27.5" hidden="false" customHeight="true" outlineLevel="0" collapsed="false">
      <c r="A16" s="173"/>
      <c r="B16" s="161" t="s">
        <v>309</v>
      </c>
      <c r="C16" s="130" t="n">
        <v>1</v>
      </c>
      <c r="D16" s="182" t="s">
        <v>45</v>
      </c>
      <c r="E16" s="134" t="n">
        <v>1</v>
      </c>
      <c r="F16" s="182" t="n">
        <v>1</v>
      </c>
      <c r="G16" s="182" t="n">
        <v>1</v>
      </c>
      <c r="H16" s="134" t="n">
        <v>1</v>
      </c>
      <c r="I16" s="182" t="n">
        <v>10</v>
      </c>
      <c r="J16" s="182" t="n">
        <v>9</v>
      </c>
      <c r="K16" s="134" t="n">
        <f aca="false">J16/I16</f>
        <v>0.9</v>
      </c>
      <c r="L16" s="182" t="n">
        <f aca="false">I16-J16</f>
        <v>1</v>
      </c>
      <c r="M16" s="182" t="n">
        <v>11</v>
      </c>
      <c r="N16" s="182" t="n">
        <v>11</v>
      </c>
      <c r="O16" s="182" t="n">
        <v>11</v>
      </c>
      <c r="P16" s="134" t="n">
        <f aca="false">N16/M16</f>
        <v>1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48" customFormat="true" ht="27.5" hidden="false" customHeight="true" outlineLevel="0" collapsed="false">
      <c r="A17" s="173"/>
      <c r="B17" s="161" t="s">
        <v>311</v>
      </c>
      <c r="C17" s="130" t="n">
        <v>4</v>
      </c>
      <c r="D17" s="182" t="n">
        <v>4</v>
      </c>
      <c r="E17" s="134" t="n">
        <v>1</v>
      </c>
      <c r="F17" s="182" t="s">
        <v>45</v>
      </c>
      <c r="G17" s="182" t="s">
        <v>45</v>
      </c>
      <c r="H17" s="134" t="s">
        <v>45</v>
      </c>
      <c r="I17" s="182" t="n">
        <v>5</v>
      </c>
      <c r="J17" s="182" t="n">
        <v>1</v>
      </c>
      <c r="K17" s="134" t="n">
        <f aca="false">J17/I17</f>
        <v>0.2</v>
      </c>
      <c r="L17" s="182" t="n">
        <f aca="false">I17-J17</f>
        <v>4</v>
      </c>
      <c r="M17" s="182" t="n">
        <v>11</v>
      </c>
      <c r="N17" s="182" t="n">
        <v>11</v>
      </c>
      <c r="O17" s="182" t="n">
        <v>11</v>
      </c>
      <c r="P17" s="134" t="n">
        <f aca="false">N17/M17</f>
        <v>1</v>
      </c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48" customFormat="true" ht="27.5" hidden="false" customHeight="true" outlineLevel="0" collapsed="false">
      <c r="A18" s="173"/>
      <c r="B18" s="163" t="s">
        <v>314</v>
      </c>
      <c r="C18" s="130" t="n">
        <v>1</v>
      </c>
      <c r="D18" s="182" t="n">
        <v>1</v>
      </c>
      <c r="E18" s="134" t="n">
        <v>1</v>
      </c>
      <c r="F18" s="182" t="n">
        <v>1</v>
      </c>
      <c r="G18" s="182" t="n">
        <v>1</v>
      </c>
      <c r="H18" s="134" t="n">
        <v>1</v>
      </c>
      <c r="I18" s="182" t="n">
        <v>14</v>
      </c>
      <c r="J18" s="182" t="n">
        <v>1</v>
      </c>
      <c r="K18" s="134" t="n">
        <f aca="false">J18/I18</f>
        <v>0.0714285714285714</v>
      </c>
      <c r="L18" s="182" t="n">
        <f aca="false">I18-J18</f>
        <v>13</v>
      </c>
      <c r="M18" s="182" t="n">
        <v>17</v>
      </c>
      <c r="N18" s="182" t="n">
        <v>17</v>
      </c>
      <c r="O18" s="182" t="n">
        <v>17</v>
      </c>
      <c r="P18" s="134" t="n">
        <v>1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48" customFormat="true" ht="27.5" hidden="false" customHeight="true" outlineLevel="0" collapsed="false">
      <c r="A19" s="173"/>
      <c r="B19" s="163" t="s">
        <v>318</v>
      </c>
      <c r="C19" s="130" t="n">
        <v>4</v>
      </c>
      <c r="D19" s="182" t="n">
        <v>4</v>
      </c>
      <c r="E19" s="134" t="n">
        <v>1</v>
      </c>
      <c r="F19" s="182" t="s">
        <v>45</v>
      </c>
      <c r="G19" s="182" t="n">
        <v>2</v>
      </c>
      <c r="H19" s="134" t="s">
        <v>45</v>
      </c>
      <c r="I19" s="182" t="n">
        <v>4</v>
      </c>
      <c r="J19" s="182" t="s">
        <v>45</v>
      </c>
      <c r="K19" s="134" t="s">
        <v>45</v>
      </c>
      <c r="L19" s="182" t="n">
        <v>4</v>
      </c>
      <c r="M19" s="182" t="n">
        <v>3</v>
      </c>
      <c r="N19" s="182" t="n">
        <v>3</v>
      </c>
      <c r="O19" s="182" t="n">
        <v>2</v>
      </c>
      <c r="P19" s="134" t="n">
        <v>1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48" customFormat="true" ht="27.5" hidden="false" customHeight="true" outlineLevel="0" collapsed="false">
      <c r="A20" s="173"/>
      <c r="B20" s="161" t="s">
        <v>320</v>
      </c>
      <c r="C20" s="130" t="n">
        <v>7</v>
      </c>
      <c r="D20" s="182" t="n">
        <v>5</v>
      </c>
      <c r="E20" s="134" t="n">
        <v>1</v>
      </c>
      <c r="F20" s="182" t="s">
        <v>45</v>
      </c>
      <c r="G20" s="182" t="n">
        <v>4</v>
      </c>
      <c r="H20" s="134" t="s">
        <v>45</v>
      </c>
      <c r="I20" s="182" t="n">
        <v>2</v>
      </c>
      <c r="J20" s="182" t="n">
        <v>1</v>
      </c>
      <c r="K20" s="134" t="n">
        <f aca="false">J20/I20</f>
        <v>0.5</v>
      </c>
      <c r="L20" s="182" t="n">
        <f aca="false">I20-J20</f>
        <v>1</v>
      </c>
      <c r="M20" s="182" t="n">
        <v>2</v>
      </c>
      <c r="N20" s="182" t="n">
        <v>2</v>
      </c>
      <c r="O20" s="182" t="n">
        <v>1</v>
      </c>
      <c r="P20" s="134" t="n">
        <v>1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48" customFormat="true" ht="27.5" hidden="false" customHeight="true" outlineLevel="0" collapsed="false">
      <c r="A21" s="173"/>
      <c r="B21" s="163" t="s">
        <v>322</v>
      </c>
      <c r="C21" s="130" t="s">
        <v>45</v>
      </c>
      <c r="D21" s="182" t="s">
        <v>45</v>
      </c>
      <c r="E21" s="134" t="s">
        <v>45</v>
      </c>
      <c r="F21" s="182" t="s">
        <v>45</v>
      </c>
      <c r="G21" s="182" t="s">
        <v>45</v>
      </c>
      <c r="H21" s="134" t="s">
        <v>45</v>
      </c>
      <c r="I21" s="182" t="s">
        <v>45</v>
      </c>
      <c r="J21" s="182" t="s">
        <v>45</v>
      </c>
      <c r="K21" s="134" t="s">
        <v>45</v>
      </c>
      <c r="L21" s="182" t="s">
        <v>45</v>
      </c>
      <c r="M21" s="182" t="s">
        <v>45</v>
      </c>
      <c r="N21" s="182" t="s">
        <v>45</v>
      </c>
      <c r="O21" s="182" t="s">
        <v>45</v>
      </c>
      <c r="P21" s="134" t="s">
        <v>45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48" customFormat="true" ht="26" hidden="false" customHeight="true" outlineLevel="0" collapsed="false">
      <c r="A22" s="176" t="s">
        <v>324</v>
      </c>
      <c r="B22" s="161" t="s">
        <v>325</v>
      </c>
      <c r="C22" s="130" t="s">
        <v>45</v>
      </c>
      <c r="D22" s="182" t="s">
        <v>45</v>
      </c>
      <c r="E22" s="134" t="s">
        <v>45</v>
      </c>
      <c r="F22" s="182" t="s">
        <v>45</v>
      </c>
      <c r="G22" s="182" t="s">
        <v>45</v>
      </c>
      <c r="H22" s="134" t="s">
        <v>45</v>
      </c>
      <c r="I22" s="182" t="n">
        <v>1</v>
      </c>
      <c r="J22" s="182" t="s">
        <v>45</v>
      </c>
      <c r="K22" s="134" t="s">
        <v>45</v>
      </c>
      <c r="L22" s="182" t="n">
        <v>1</v>
      </c>
      <c r="M22" s="182" t="n">
        <v>1</v>
      </c>
      <c r="N22" s="182" t="n">
        <v>1</v>
      </c>
      <c r="O22" s="182" t="n">
        <v>1</v>
      </c>
      <c r="P22" s="134" t="n">
        <v>1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48" customFormat="true" ht="26" hidden="false" customHeight="true" outlineLevel="0" collapsed="false">
      <c r="A23" s="176"/>
      <c r="B23" s="163" t="s">
        <v>326</v>
      </c>
      <c r="C23" s="130" t="n">
        <v>5</v>
      </c>
      <c r="D23" s="182" t="n">
        <v>5</v>
      </c>
      <c r="E23" s="134" t="n">
        <v>1</v>
      </c>
      <c r="F23" s="182" t="s">
        <v>45</v>
      </c>
      <c r="G23" s="182" t="n">
        <v>5</v>
      </c>
      <c r="H23" s="134" t="s">
        <v>45</v>
      </c>
      <c r="I23" s="182" t="n">
        <v>5</v>
      </c>
      <c r="J23" s="182" t="s">
        <v>45</v>
      </c>
      <c r="K23" s="134" t="s">
        <v>45</v>
      </c>
      <c r="L23" s="182" t="n">
        <v>5</v>
      </c>
      <c r="M23" s="182" t="n">
        <v>4</v>
      </c>
      <c r="N23" s="182" t="n">
        <v>4</v>
      </c>
      <c r="O23" s="182" t="n">
        <v>2</v>
      </c>
      <c r="P23" s="134" t="n">
        <v>1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48" customFormat="true" ht="26" hidden="false" customHeight="true" outlineLevel="0" collapsed="false">
      <c r="A24" s="176"/>
      <c r="B24" s="161" t="s">
        <v>328</v>
      </c>
      <c r="C24" s="130" t="s">
        <v>45</v>
      </c>
      <c r="D24" s="182" t="s">
        <v>45</v>
      </c>
      <c r="E24" s="134" t="s">
        <v>45</v>
      </c>
      <c r="F24" s="182" t="s">
        <v>45</v>
      </c>
      <c r="G24" s="182" t="n">
        <v>3</v>
      </c>
      <c r="H24" s="134" t="s">
        <v>45</v>
      </c>
      <c r="I24" s="182" t="s">
        <v>45</v>
      </c>
      <c r="J24" s="182" t="s">
        <v>45</v>
      </c>
      <c r="K24" s="134" t="s">
        <v>45</v>
      </c>
      <c r="L24" s="182" t="s">
        <v>45</v>
      </c>
      <c r="M24" s="182" t="n">
        <v>15</v>
      </c>
      <c r="N24" s="182" t="n">
        <v>15</v>
      </c>
      <c r="O24" s="182" t="n">
        <v>15</v>
      </c>
      <c r="P24" s="134" t="n">
        <f aca="false">N24/M24</f>
        <v>1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48" customFormat="true" ht="26" hidden="false" customHeight="true" outlineLevel="0" collapsed="false">
      <c r="A25" s="176"/>
      <c r="B25" s="163" t="s">
        <v>331</v>
      </c>
      <c r="C25" s="130" t="s">
        <v>45</v>
      </c>
      <c r="D25" s="182" t="s">
        <v>45</v>
      </c>
      <c r="E25" s="134" t="s">
        <v>45</v>
      </c>
      <c r="F25" s="182" t="s">
        <v>45</v>
      </c>
      <c r="G25" s="182" t="n">
        <v>4</v>
      </c>
      <c r="H25" s="134" t="s">
        <v>45</v>
      </c>
      <c r="I25" s="182" t="s">
        <v>45</v>
      </c>
      <c r="J25" s="182" t="s">
        <v>45</v>
      </c>
      <c r="K25" s="134" t="s">
        <v>45</v>
      </c>
      <c r="L25" s="182" t="s">
        <v>45</v>
      </c>
      <c r="M25" s="182" t="n">
        <v>11</v>
      </c>
      <c r="N25" s="182" t="n">
        <v>11</v>
      </c>
      <c r="O25" s="182" t="n">
        <v>11</v>
      </c>
      <c r="P25" s="134" t="n">
        <v>1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47" customFormat="true" ht="26" hidden="false" customHeight="true" outlineLevel="0" collapsed="false">
      <c r="A26" s="176"/>
      <c r="B26" s="161" t="s">
        <v>335</v>
      </c>
      <c r="C26" s="130" t="n">
        <v>11</v>
      </c>
      <c r="D26" s="182" t="s">
        <v>45</v>
      </c>
      <c r="E26" s="134" t="n">
        <v>1</v>
      </c>
      <c r="F26" s="182" t="s">
        <v>45</v>
      </c>
      <c r="G26" s="182" t="s">
        <v>45</v>
      </c>
      <c r="H26" s="134" t="s">
        <v>45</v>
      </c>
      <c r="I26" s="182" t="n">
        <v>5</v>
      </c>
      <c r="J26" s="182" t="n">
        <v>5</v>
      </c>
      <c r="K26" s="134" t="n">
        <f aca="false">J26/I26</f>
        <v>1</v>
      </c>
      <c r="L26" s="182" t="n">
        <f aca="false">I26-J26</f>
        <v>0</v>
      </c>
      <c r="M26" s="182" t="n">
        <v>17</v>
      </c>
      <c r="N26" s="182" t="n">
        <v>17</v>
      </c>
      <c r="O26" s="182" t="n">
        <v>17</v>
      </c>
      <c r="P26" s="134" t="n">
        <f aca="false">N26/M26</f>
        <v>1</v>
      </c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48" customFormat="true" ht="26" hidden="false" customHeight="true" outlineLevel="0" collapsed="false">
      <c r="A27" s="176"/>
      <c r="B27" s="163" t="s">
        <v>339</v>
      </c>
      <c r="C27" s="130" t="n">
        <v>15</v>
      </c>
      <c r="D27" s="182" t="n">
        <v>11</v>
      </c>
      <c r="E27" s="134" t="n">
        <v>1</v>
      </c>
      <c r="F27" s="182" t="s">
        <v>45</v>
      </c>
      <c r="G27" s="182" t="n">
        <v>11</v>
      </c>
      <c r="H27" s="134" t="s">
        <v>45</v>
      </c>
      <c r="I27" s="182" t="n">
        <v>4</v>
      </c>
      <c r="J27" s="182" t="s">
        <v>45</v>
      </c>
      <c r="K27" s="134" t="s">
        <v>45</v>
      </c>
      <c r="L27" s="182" t="n">
        <v>4</v>
      </c>
      <c r="M27" s="182" t="n">
        <v>8</v>
      </c>
      <c r="N27" s="182" t="n">
        <v>8</v>
      </c>
      <c r="O27" s="182" t="n">
        <v>8</v>
      </c>
      <c r="P27" s="134" t="n">
        <v>1</v>
      </c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48" customFormat="true" ht="26" hidden="false" customHeight="true" outlineLevel="0" collapsed="false">
      <c r="A28" s="176"/>
      <c r="B28" s="161" t="s">
        <v>343</v>
      </c>
      <c r="C28" s="130" t="s">
        <v>45</v>
      </c>
      <c r="D28" s="182" t="s">
        <v>45</v>
      </c>
      <c r="E28" s="134" t="s">
        <v>45</v>
      </c>
      <c r="F28" s="182" t="s">
        <v>45</v>
      </c>
      <c r="G28" s="182" t="n">
        <v>5</v>
      </c>
      <c r="H28" s="134" t="s">
        <v>45</v>
      </c>
      <c r="I28" s="182" t="s">
        <v>45</v>
      </c>
      <c r="J28" s="182" t="s">
        <v>45</v>
      </c>
      <c r="K28" s="134" t="s">
        <v>45</v>
      </c>
      <c r="L28" s="182" t="s">
        <v>45</v>
      </c>
      <c r="M28" s="182" t="n">
        <v>2</v>
      </c>
      <c r="N28" s="182" t="n">
        <v>2</v>
      </c>
      <c r="O28" s="182" t="n">
        <v>2</v>
      </c>
      <c r="P28" s="134" t="n">
        <f aca="false">N28/M28</f>
        <v>1</v>
      </c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48" customFormat="true" ht="26" hidden="false" customHeight="true" outlineLevel="0" collapsed="false">
      <c r="A29" s="176"/>
      <c r="B29" s="163" t="s">
        <v>348</v>
      </c>
      <c r="C29" s="130" t="s">
        <v>45</v>
      </c>
      <c r="D29" s="182" t="s">
        <v>45</v>
      </c>
      <c r="E29" s="134" t="s">
        <v>45</v>
      </c>
      <c r="F29" s="182" t="s">
        <v>45</v>
      </c>
      <c r="G29" s="182" t="s">
        <v>45</v>
      </c>
      <c r="H29" s="134" t="s">
        <v>45</v>
      </c>
      <c r="I29" s="182" t="n">
        <v>4</v>
      </c>
      <c r="J29" s="182" t="s">
        <v>45</v>
      </c>
      <c r="K29" s="134" t="s">
        <v>45</v>
      </c>
      <c r="L29" s="182" t="n">
        <v>4</v>
      </c>
      <c r="M29" s="182" t="n">
        <v>14</v>
      </c>
      <c r="N29" s="182" t="n">
        <v>14</v>
      </c>
      <c r="O29" s="182" t="n">
        <v>11</v>
      </c>
      <c r="P29" s="134" t="n">
        <v>1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48" customFormat="true" ht="26" hidden="false" customHeight="true" outlineLevel="0" collapsed="false">
      <c r="A30" s="176"/>
      <c r="B30" s="161" t="s">
        <v>350</v>
      </c>
      <c r="C30" s="130" t="n">
        <v>15</v>
      </c>
      <c r="D30" s="182" t="n">
        <v>8</v>
      </c>
      <c r="E30" s="134" t="n">
        <v>1</v>
      </c>
      <c r="F30" s="182" t="s">
        <v>45</v>
      </c>
      <c r="G30" s="182" t="n">
        <v>5</v>
      </c>
      <c r="H30" s="134" t="s">
        <v>45</v>
      </c>
      <c r="I30" s="182" t="n">
        <v>4</v>
      </c>
      <c r="J30" s="182" t="s">
        <v>45</v>
      </c>
      <c r="K30" s="134" t="s">
        <v>45</v>
      </c>
      <c r="L30" s="182" t="n">
        <v>4</v>
      </c>
      <c r="M30" s="182" t="n">
        <v>13</v>
      </c>
      <c r="N30" s="182" t="n">
        <v>13</v>
      </c>
      <c r="O30" s="182" t="n">
        <v>12</v>
      </c>
      <c r="P30" s="134" t="n">
        <f aca="false">N30/M30</f>
        <v>1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48" customFormat="true" ht="26" hidden="false" customHeight="true" outlineLevel="0" collapsed="false">
      <c r="A31" s="176"/>
      <c r="B31" s="161" t="s">
        <v>356</v>
      </c>
      <c r="C31" s="130" t="n">
        <v>1</v>
      </c>
      <c r="D31" s="182" t="n">
        <v>1</v>
      </c>
      <c r="E31" s="134" t="n">
        <v>1</v>
      </c>
      <c r="F31" s="182" t="s">
        <v>45</v>
      </c>
      <c r="G31" s="182" t="n">
        <v>1</v>
      </c>
      <c r="H31" s="134" t="s">
        <v>45</v>
      </c>
      <c r="I31" s="182" t="n">
        <v>3</v>
      </c>
      <c r="J31" s="182" t="n">
        <v>1</v>
      </c>
      <c r="K31" s="134" t="n">
        <f aca="false">J31/I31</f>
        <v>0.333333333333333</v>
      </c>
      <c r="L31" s="182" t="n">
        <f aca="false">I31-J31</f>
        <v>2</v>
      </c>
      <c r="M31" s="182" t="n">
        <v>3</v>
      </c>
      <c r="N31" s="182" t="n">
        <v>3</v>
      </c>
      <c r="O31" s="182" t="n">
        <v>3</v>
      </c>
      <c r="P31" s="134" t="n">
        <v>1</v>
      </c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48" customFormat="true" ht="26" hidden="false" customHeight="true" outlineLevel="0" collapsed="false">
      <c r="A32" s="176"/>
      <c r="B32" s="161" t="s">
        <v>358</v>
      </c>
      <c r="C32" s="130" t="s">
        <v>45</v>
      </c>
      <c r="D32" s="182" t="s">
        <v>45</v>
      </c>
      <c r="E32" s="134" t="s">
        <v>45</v>
      </c>
      <c r="F32" s="182" t="s">
        <v>45</v>
      </c>
      <c r="G32" s="182" t="s">
        <v>45</v>
      </c>
      <c r="H32" s="134" t="s">
        <v>45</v>
      </c>
      <c r="I32" s="182" t="n">
        <v>4</v>
      </c>
      <c r="J32" s="182" t="s">
        <v>45</v>
      </c>
      <c r="K32" s="134" t="s">
        <v>45</v>
      </c>
      <c r="L32" s="182" t="n">
        <v>4</v>
      </c>
      <c r="M32" s="182" t="n">
        <v>2</v>
      </c>
      <c r="N32" s="182" t="n">
        <v>2</v>
      </c>
      <c r="O32" s="182" t="n">
        <v>0</v>
      </c>
      <c r="P32" s="134" t="n">
        <v>1</v>
      </c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47" customFormat="true" ht="26" hidden="false" customHeight="true" outlineLevel="0" collapsed="false">
      <c r="A33" s="176"/>
      <c r="B33" s="161" t="s">
        <v>359</v>
      </c>
      <c r="C33" s="130" t="n">
        <v>5</v>
      </c>
      <c r="D33" s="182" t="n">
        <v>2</v>
      </c>
      <c r="E33" s="134" t="n">
        <v>1</v>
      </c>
      <c r="F33" s="182" t="s">
        <v>45</v>
      </c>
      <c r="G33" s="182" t="n">
        <v>1</v>
      </c>
      <c r="H33" s="134" t="s">
        <v>45</v>
      </c>
      <c r="I33" s="182" t="n">
        <v>3</v>
      </c>
      <c r="J33" s="182" t="n">
        <v>1</v>
      </c>
      <c r="K33" s="134" t="n">
        <f aca="false">J33/I33</f>
        <v>0.333333333333333</v>
      </c>
      <c r="L33" s="182" t="n">
        <f aca="false">I33-J33</f>
        <v>2</v>
      </c>
      <c r="M33" s="182" t="n">
        <v>3</v>
      </c>
      <c r="N33" s="182" t="n">
        <v>3</v>
      </c>
      <c r="O33" s="182" t="n">
        <v>3</v>
      </c>
      <c r="P33" s="134" t="n">
        <f aca="false">N33/M33</f>
        <v>1</v>
      </c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29" customFormat="true" ht="25" hidden="false" customHeight="true" outlineLevel="0" collapsed="false">
      <c r="A34" s="135" t="s">
        <v>383</v>
      </c>
      <c r="B34" s="135"/>
      <c r="C34" s="183" t="n">
        <v>83</v>
      </c>
      <c r="D34" s="183" t="n">
        <v>54</v>
      </c>
      <c r="E34" s="134" t="n">
        <v>1</v>
      </c>
      <c r="F34" s="136" t="n">
        <v>3</v>
      </c>
      <c r="G34" s="136" t="n">
        <v>38</v>
      </c>
      <c r="H34" s="134" t="n">
        <f aca="false">F34/G34</f>
        <v>0.0789473684210526</v>
      </c>
      <c r="I34" s="136" t="n">
        <v>77</v>
      </c>
      <c r="J34" s="136" t="n">
        <v>19</v>
      </c>
      <c r="K34" s="134" t="n">
        <f aca="false">J34/I34</f>
        <v>0.246753246753247</v>
      </c>
      <c r="L34" s="136" t="n">
        <f aca="false">I34-J34</f>
        <v>58</v>
      </c>
      <c r="M34" s="136" t="n">
        <v>165</v>
      </c>
      <c r="N34" s="136" t="n">
        <v>165</v>
      </c>
      <c r="O34" s="136" t="n">
        <v>152</v>
      </c>
      <c r="P34" s="134" t="n">
        <f aca="false">N34/M34</f>
        <v>1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</row>
    <row r="35" customFormat="false" ht="45" hidden="false" customHeight="true" outlineLevel="0" collapsed="false">
      <c r="A35" s="151" t="s">
        <v>171</v>
      </c>
      <c r="B35" s="151"/>
      <c r="C35" s="76" t="s">
        <v>384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</row>
    <row r="36" s="79" customFormat="true" ht="18.95" hidden="false" customHeight="true" outlineLevel="0" collapsed="false">
      <c r="A36" s="184" t="s">
        <v>173</v>
      </c>
      <c r="B36" s="184"/>
      <c r="C36" s="184"/>
      <c r="D36" s="184"/>
      <c r="E36" s="184"/>
      <c r="F36" s="154"/>
      <c r="G36" s="154"/>
      <c r="H36" s="154"/>
      <c r="I36" s="154"/>
      <c r="J36" s="154"/>
      <c r="K36" s="120" t="s">
        <v>174</v>
      </c>
      <c r="L36" s="120"/>
      <c r="M36" s="120"/>
      <c r="N36" s="120"/>
      <c r="O36" s="120"/>
      <c r="P36" s="120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</row>
  </sheetData>
  <mergeCells count="23">
    <mergeCell ref="A1:P1"/>
    <mergeCell ref="A2:D2"/>
    <mergeCell ref="M2:P2"/>
    <mergeCell ref="A3:A5"/>
    <mergeCell ref="B3:B5"/>
    <mergeCell ref="C3:H3"/>
    <mergeCell ref="I3:L3"/>
    <mergeCell ref="M3:P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A6:A11"/>
    <mergeCell ref="A12:A21"/>
    <mergeCell ref="A22:A33"/>
    <mergeCell ref="C35:P35"/>
    <mergeCell ref="K36:P36"/>
  </mergeCells>
  <printOptions headings="false" gridLines="false" gridLinesSet="true" horizontalCentered="false" verticalCentered="false"/>
  <pageMargins left="0.786805555555556" right="0.786805555555556" top="0.51111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6:52:34Z</dcterms:created>
  <dc:creator>马杰鑫</dc:creator>
  <dc:description/>
  <dc:language>en-US</dc:language>
  <cp:lastModifiedBy>greatwall</cp:lastModifiedBy>
  <cp:lastPrinted>2018-04-05T06:44:10Z</cp:lastPrinted>
  <dcterms:modified xsi:type="dcterms:W3CDTF">2023-06-15T16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