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概要" sheetId="1" state="visible" r:id="rId2"/>
    <sheet name="效率（部门）" sheetId="2" state="visible" r:id="rId3"/>
    <sheet name="质效（部门）" sheetId="3" state="visible" r:id="rId4"/>
    <sheet name="规范（部门）" sheetId="4" state="visible" r:id="rId5"/>
    <sheet name="效率（个人）" sheetId="5" state="visible" r:id="rId6"/>
    <sheet name="质效（个人）" sheetId="6" state="visible" r:id="rId7"/>
    <sheet name="规范（个人）" sheetId="7" state="visible" r:id="rId8"/>
  </sheets>
  <definedNames>
    <definedName function="false" hidden="false" localSheetId="0" name="Print_Area" vbProcedure="false">概要!$A$1:$AH$19</definedName>
    <definedName function="false" hidden="false" localSheetId="1" name="Print_Area" vbProcedure="false">'效率（部门）'!$A$1:$V$22</definedName>
    <definedName function="false" hidden="false" localSheetId="2" name="Print_Area" vbProcedure="false">'质效（部门）'!$A$1:$W$22</definedName>
    <definedName function="false" hidden="false" localSheetId="3" name="Print_Area" vbProcedure="false">'规范（部门）'!$A$1:$O$22</definedName>
    <definedName function="false" hidden="false" localSheetId="4" name="Print_Area" vbProcedure="false">'效率（个人）'!$A$1:$U$36</definedName>
    <definedName function="false" hidden="false" localSheetId="4" name="Print_Titles" vbProcedure="false">'效率（个人）'!$3:$5</definedName>
    <definedName function="false" hidden="false" localSheetId="5" name="Print_Area" vbProcedure="false">'质效（个人）'!$A$1:$X$36</definedName>
    <definedName function="false" hidden="false" localSheetId="5" name="Print_Titles" vbProcedure="false">'质效（个人）'!$3:$5</definedName>
    <definedName function="false" hidden="false" localSheetId="6" name="Print_Area" vbProcedure="false">'规范（个人）'!$A$1:$P$36</definedName>
    <definedName function="false" hidden="false" localSheetId="6" name="Print_Titles" vbProcedure="false">'规范（个人）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420">
  <si>
    <r>
      <rPr>
        <b val="true"/>
        <sz val="18"/>
        <rFont val="Noto Sans"/>
        <family val="2"/>
      </rPr>
      <t xml:space="preserve">海口海事法院</t>
    </r>
    <r>
      <rPr>
        <b val="true"/>
        <sz val="18"/>
        <rFont val="仿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各部门及法官案件办理情况通报</t>
    </r>
  </si>
  <si>
    <t xml:space="preserve">概要</t>
  </si>
  <si>
    <t xml:space="preserve">1.</t>
  </si>
  <si>
    <r>
      <rPr>
        <sz val="12"/>
        <rFont val="仿宋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0"/>
        <charset val="134"/>
      </rPr>
      <t xml:space="preserve">1-6</t>
    </r>
    <r>
      <rPr>
        <sz val="12"/>
        <rFont val="Noto Sans"/>
        <family val="2"/>
      </rPr>
      <t xml:space="preserve">月，全院共收案</t>
    </r>
    <r>
      <rPr>
        <sz val="12"/>
        <rFont val="仿宋"/>
        <family val="0"/>
        <charset val="134"/>
      </rPr>
      <t xml:space="preserve">545</t>
    </r>
    <r>
      <rPr>
        <sz val="12"/>
        <rFont val="Noto Sans"/>
        <family val="2"/>
      </rPr>
      <t xml:space="preserve">件，结案</t>
    </r>
    <r>
      <rPr>
        <sz val="12"/>
        <rFont val="仿宋"/>
        <family val="0"/>
        <charset val="134"/>
      </rPr>
      <t xml:space="preserve">400</t>
    </r>
    <r>
      <rPr>
        <sz val="12"/>
        <rFont val="Noto Sans"/>
        <family val="2"/>
      </rPr>
      <t xml:space="preserve">件，结案率为</t>
    </r>
    <r>
      <rPr>
        <b val="true"/>
        <sz val="12"/>
        <rFont val="仿宋"/>
        <family val="0"/>
        <charset val="134"/>
      </rPr>
      <t xml:space="preserve">73.39%</t>
    </r>
    <r>
      <rPr>
        <sz val="12"/>
        <rFont val="Noto Sans"/>
        <family val="2"/>
      </rPr>
      <t xml:space="preserve">；去年同期全院共收案</t>
    </r>
    <r>
      <rPr>
        <sz val="12"/>
        <rFont val="仿宋"/>
        <family val="0"/>
        <charset val="134"/>
      </rPr>
      <t xml:space="preserve">628</t>
    </r>
    <r>
      <rPr>
        <sz val="12"/>
        <rFont val="Noto Sans"/>
        <family val="2"/>
      </rPr>
      <t xml:space="preserve">件，结案</t>
    </r>
    <r>
      <rPr>
        <sz val="12"/>
        <rFont val="仿宋"/>
        <family val="0"/>
        <charset val="134"/>
      </rPr>
      <t xml:space="preserve">492</t>
    </r>
    <r>
      <rPr>
        <sz val="12"/>
        <rFont val="Noto Sans"/>
        <family val="2"/>
      </rPr>
      <t xml:space="preserve">件，结案率</t>
    </r>
    <r>
      <rPr>
        <b val="true"/>
        <sz val="12"/>
        <rFont val="仿宋"/>
        <family val="0"/>
        <charset val="134"/>
      </rPr>
      <t xml:space="preserve">78.34%</t>
    </r>
    <r>
      <rPr>
        <sz val="12"/>
        <rFont val="Noto Sans"/>
        <family val="2"/>
      </rPr>
      <t xml:space="preserve">；收案数、结案数</t>
    </r>
  </si>
  <si>
    <r>
      <rPr>
        <sz val="12"/>
        <color rgb="FF000000"/>
        <rFont val="Noto Sans"/>
        <family val="2"/>
      </rPr>
      <t xml:space="preserve">结案率同比分别下降</t>
    </r>
    <r>
      <rPr>
        <sz val="12"/>
        <color rgb="FF000000"/>
        <rFont val="仿宋"/>
        <family val="0"/>
        <charset val="134"/>
      </rPr>
      <t xml:space="preserve">13.22%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仿宋"/>
        <family val="0"/>
        <charset val="134"/>
      </rPr>
      <t xml:space="preserve">18.70%</t>
    </r>
    <r>
      <rPr>
        <sz val="12"/>
        <color rgb="FF000000"/>
        <rFont val="Noto Sans"/>
        <family val="2"/>
      </rPr>
      <t xml:space="preserve">及上升</t>
    </r>
    <r>
      <rPr>
        <sz val="12"/>
        <color rgb="FF000000"/>
        <rFont val="仿宋"/>
        <family val="0"/>
        <charset val="134"/>
      </rPr>
      <t xml:space="preserve">9.9</t>
    </r>
    <r>
      <rPr>
        <sz val="12"/>
        <color rgb="FF000000"/>
        <rFont val="Noto Sans"/>
        <family val="2"/>
      </rPr>
      <t xml:space="preserve">个百分点。人均收案</t>
    </r>
    <r>
      <rPr>
        <sz val="12"/>
        <color rgb="FF000000"/>
        <rFont val="仿宋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件、结案</t>
    </r>
    <r>
      <rPr>
        <sz val="12"/>
        <color rgb="FF000000"/>
        <rFont val="仿宋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件，收案和结案同比去年分别减少</t>
    </r>
    <r>
      <rPr>
        <sz val="12"/>
        <color rgb="FF000000"/>
        <rFont val="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件和</t>
    </r>
    <r>
      <rPr>
        <sz val="12"/>
        <color rgb="FF000000"/>
        <rFont val="仿宋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件。</t>
    </r>
  </si>
  <si>
    <r>
      <rPr>
        <sz val="12"/>
        <color rgb="FF000000"/>
        <rFont val="Noto Sans"/>
        <family val="2"/>
      </rPr>
      <t xml:space="preserve">诉讼案件收案</t>
    </r>
    <r>
      <rPr>
        <sz val="12"/>
        <color rgb="FF000000"/>
        <rFont val="仿宋"/>
        <family val="0"/>
        <charset val="134"/>
      </rPr>
      <t xml:space="preserve">337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0"/>
        <charset val="134"/>
      </rPr>
      <t xml:space="preserve">237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0"/>
        <charset val="134"/>
      </rPr>
      <t xml:space="preserve">70.32%</t>
    </r>
    <r>
      <rPr>
        <sz val="12"/>
        <color rgb="FF000000"/>
        <rFont val="Noto Sans"/>
        <family val="2"/>
      </rPr>
      <t xml:space="preserve">；去年同期收案</t>
    </r>
    <r>
      <rPr>
        <sz val="12"/>
        <color rgb="FF000000"/>
        <rFont val="仿宋"/>
        <family val="0"/>
        <charset val="134"/>
      </rPr>
      <t xml:space="preserve">258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0"/>
        <charset val="134"/>
      </rPr>
      <t xml:space="preserve">179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0"/>
        <charset val="134"/>
      </rPr>
      <t xml:space="preserve">69.38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执行案件收案</t>
    </r>
    <r>
      <rPr>
        <sz val="12"/>
        <color rgb="FF000000"/>
        <rFont val="仿宋"/>
        <family val="0"/>
        <charset val="134"/>
      </rPr>
      <t xml:space="preserve">182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0"/>
        <charset val="134"/>
      </rPr>
      <t xml:space="preserve">139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0"/>
        <charset val="134"/>
      </rPr>
      <t xml:space="preserve">76.37%</t>
    </r>
    <r>
      <rPr>
        <sz val="12"/>
        <color rgb="FF000000"/>
        <rFont val="Noto Sans"/>
        <family val="2"/>
      </rPr>
      <t xml:space="preserve">；去年同期收案</t>
    </r>
    <r>
      <rPr>
        <sz val="12"/>
        <color rgb="FF000000"/>
        <rFont val="仿宋"/>
        <family val="0"/>
        <charset val="134"/>
      </rPr>
      <t xml:space="preserve">341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0"/>
        <charset val="134"/>
      </rPr>
      <t xml:space="preserve">289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0"/>
        <charset val="134"/>
      </rPr>
      <t xml:space="preserve">84.75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程序案件收案</t>
    </r>
    <r>
      <rPr>
        <sz val="12"/>
        <color rgb="FF000000"/>
        <rFont val="仿宋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件， 结案</t>
    </r>
    <r>
      <rPr>
        <sz val="12"/>
        <color rgb="FF000000"/>
        <rFont val="仿宋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件， 结案率</t>
    </r>
    <r>
      <rPr>
        <sz val="12"/>
        <color rgb="FF000000"/>
        <rFont val="仿宋"/>
        <family val="0"/>
        <charset val="134"/>
      </rPr>
      <t xml:space="preserve">92.31%</t>
    </r>
    <r>
      <rPr>
        <sz val="12"/>
        <color rgb="FF000000"/>
        <rFont val="Noto Sans"/>
        <family val="2"/>
      </rPr>
      <t xml:space="preserve">；去年同期收案</t>
    </r>
    <r>
      <rPr>
        <sz val="12"/>
        <color rgb="FF000000"/>
        <rFont val="仿宋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0"/>
        <charset val="134"/>
      </rPr>
      <t xml:space="preserve">82.76%</t>
    </r>
    <r>
      <rPr>
        <sz val="12"/>
        <color rgb="FF000000"/>
        <rFont val="Noto Sans"/>
        <family val="2"/>
      </rPr>
      <t xml:space="preserve">。</t>
    </r>
  </si>
  <si>
    <t xml:space="preserve">2.</t>
  </si>
  <si>
    <t xml:space="preserve">院庭长：</t>
  </si>
  <si>
    <r>
      <rPr>
        <sz val="12"/>
        <color rgb="FF000000"/>
        <rFont val="Noto Sans"/>
        <family val="2"/>
      </rPr>
      <t xml:space="preserve">收案</t>
    </r>
    <r>
      <rPr>
        <sz val="12"/>
        <color rgb="FF000000"/>
        <rFont val="仿宋"/>
        <family val="0"/>
        <charset val="134"/>
      </rPr>
      <t xml:space="preserve">252</t>
    </r>
    <r>
      <rPr>
        <sz val="12"/>
        <color rgb="FF000000"/>
        <rFont val="Noto Sans"/>
        <family val="2"/>
      </rPr>
      <t xml:space="preserve">件，同比上升</t>
    </r>
    <r>
      <rPr>
        <sz val="12"/>
        <color rgb="FF000000"/>
        <rFont val="仿宋"/>
        <family val="0"/>
        <charset val="134"/>
      </rPr>
      <t xml:space="preserve">20%</t>
    </r>
    <r>
      <rPr>
        <sz val="12"/>
        <color rgb="FF000000"/>
        <rFont val="Noto Sans"/>
        <family val="2"/>
      </rPr>
      <t xml:space="preserve">；占全院收案数</t>
    </r>
    <r>
      <rPr>
        <sz val="12"/>
        <color rgb="FF000000"/>
        <rFont val="仿宋"/>
        <family val="0"/>
        <charset val="134"/>
      </rPr>
      <t xml:space="preserve">46.24%</t>
    </r>
    <r>
      <rPr>
        <sz val="12"/>
        <color rgb="FF000000"/>
        <rFont val="Noto Sans"/>
        <family val="2"/>
      </rPr>
      <t xml:space="preserve">， 同比上升</t>
    </r>
    <r>
      <rPr>
        <sz val="12"/>
        <color rgb="FF000000"/>
        <rFont val="仿宋"/>
        <family val="0"/>
        <charset val="134"/>
      </rPr>
      <t xml:space="preserve">12.8</t>
    </r>
    <r>
      <rPr>
        <sz val="12"/>
        <color rgb="FF000000"/>
        <rFont val="Noto Sans"/>
        <family val="2"/>
      </rPr>
      <t xml:space="preserve">个百分点。</t>
    </r>
  </si>
  <si>
    <r>
      <rPr>
        <sz val="12"/>
        <color rgb="FF000000"/>
        <rFont val="Noto Sans"/>
        <family val="2"/>
      </rPr>
      <t xml:space="preserve">结案</t>
    </r>
    <r>
      <rPr>
        <sz val="12"/>
        <color rgb="FF000000"/>
        <rFont val="仿宋"/>
        <family val="0"/>
        <charset val="134"/>
      </rPr>
      <t xml:space="preserve">181</t>
    </r>
    <r>
      <rPr>
        <sz val="12"/>
        <color rgb="FF000000"/>
        <rFont val="Noto Sans"/>
        <family val="2"/>
      </rPr>
      <t xml:space="preserve">件，同比上升</t>
    </r>
    <r>
      <rPr>
        <sz val="12"/>
        <color rgb="FF000000"/>
        <rFont val="仿宋"/>
        <family val="0"/>
        <charset val="134"/>
      </rPr>
      <t xml:space="preserve">16.03%</t>
    </r>
    <r>
      <rPr>
        <sz val="12"/>
        <color rgb="FF000000"/>
        <rFont val="Noto Sans"/>
        <family val="2"/>
      </rPr>
      <t xml:space="preserve">； 占全院结案数</t>
    </r>
    <r>
      <rPr>
        <sz val="12"/>
        <color rgb="FF000000"/>
        <rFont val="仿宋"/>
        <family val="0"/>
        <charset val="134"/>
      </rPr>
      <t xml:space="preserve">45.25%</t>
    </r>
    <r>
      <rPr>
        <sz val="12"/>
        <color rgb="FF000000"/>
        <rFont val="Noto Sans"/>
        <family val="2"/>
      </rPr>
      <t xml:space="preserve">， 同比上升</t>
    </r>
    <r>
      <rPr>
        <sz val="12"/>
        <color rgb="FF000000"/>
        <rFont val="仿宋"/>
        <family val="0"/>
        <charset val="134"/>
      </rPr>
      <t xml:space="preserve">13.54</t>
    </r>
    <r>
      <rPr>
        <sz val="12"/>
        <color rgb="FF000000"/>
        <rFont val="Noto Sans"/>
        <family val="2"/>
      </rPr>
      <t xml:space="preserve">个百分点。</t>
    </r>
  </si>
  <si>
    <t xml:space="preserve">3.</t>
  </si>
  <si>
    <t xml:space="preserve">诉讼案件：</t>
  </si>
  <si>
    <r>
      <rPr>
        <sz val="12"/>
        <color rgb="FF000000"/>
        <rFont val="Noto Sans"/>
        <family val="2"/>
      </rPr>
      <t xml:space="preserve">民事案件</t>
    </r>
    <r>
      <rPr>
        <sz val="12"/>
        <color rgb="FF000000"/>
        <rFont val="仿宋"/>
        <family val="0"/>
        <charset val="134"/>
      </rPr>
      <t xml:space="preserve">216</t>
    </r>
    <r>
      <rPr>
        <sz val="12"/>
        <color rgb="FF000000"/>
        <rFont val="Noto Sans"/>
        <family val="2"/>
      </rPr>
      <t xml:space="preserve">件，行政案件</t>
    </r>
    <r>
      <rPr>
        <sz val="12"/>
        <color rgb="FF000000"/>
        <rFont val="仿宋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件，刑事案件</t>
    </r>
    <r>
      <rPr>
        <sz val="12"/>
        <color rgb="FF000000"/>
        <rFont val="仿宋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件。</t>
    </r>
  </si>
  <si>
    <r>
      <rPr>
        <sz val="12"/>
        <color rgb="FF000000"/>
        <rFont val="Noto Sans"/>
        <family val="2"/>
      </rPr>
      <t xml:space="preserve">简易程序</t>
    </r>
    <r>
      <rPr>
        <sz val="12"/>
        <color rgb="FF000000"/>
        <rFont val="仿宋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件，简易程序适用率</t>
    </r>
    <r>
      <rPr>
        <sz val="12"/>
        <color rgb="FF000000"/>
        <rFont val="仿宋"/>
        <family val="0"/>
        <charset val="134"/>
      </rPr>
      <t xml:space="preserve">10.68%</t>
    </r>
    <r>
      <rPr>
        <sz val="12"/>
        <color rgb="FF000000"/>
        <rFont val="Noto Sans"/>
        <family val="2"/>
      </rPr>
      <t xml:space="preserve">，同比下降</t>
    </r>
    <r>
      <rPr>
        <sz val="12"/>
        <color rgb="FF000000"/>
        <rFont val="仿宋"/>
        <family val="0"/>
        <charset val="134"/>
      </rPr>
      <t xml:space="preserve">1.72</t>
    </r>
    <r>
      <rPr>
        <sz val="12"/>
        <color rgb="FF000000"/>
        <rFont val="Noto Sans"/>
        <family val="2"/>
      </rPr>
      <t xml:space="preserve">个百分点；调撤结案</t>
    </r>
    <r>
      <rPr>
        <sz val="12"/>
        <color rgb="FF000000"/>
        <rFont val="仿宋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件，调撤率</t>
    </r>
    <r>
      <rPr>
        <sz val="12"/>
        <color rgb="FF000000"/>
        <rFont val="仿宋"/>
        <family val="0"/>
        <charset val="134"/>
      </rPr>
      <t xml:space="preserve">48.95%</t>
    </r>
    <r>
      <rPr>
        <sz val="12"/>
        <color rgb="FF000000"/>
        <rFont val="Noto Sans"/>
        <family val="2"/>
      </rPr>
      <t xml:space="preserve">，同比上升</t>
    </r>
    <r>
      <rPr>
        <sz val="12"/>
        <color rgb="FF000000"/>
        <rFont val="仿宋"/>
        <family val="0"/>
        <charset val="134"/>
      </rPr>
      <t xml:space="preserve">17.67</t>
    </r>
    <r>
      <rPr>
        <sz val="12"/>
        <color rgb="FF000000"/>
        <rFont val="Noto Sans"/>
        <family val="2"/>
      </rPr>
      <t xml:space="preserve">个百分点。</t>
    </r>
  </si>
  <si>
    <r>
      <rPr>
        <sz val="12"/>
        <color rgb="FF000000"/>
        <rFont val="Noto Sans"/>
        <family val="2"/>
      </rPr>
      <t xml:space="preserve">当庭宣判案件</t>
    </r>
    <r>
      <rPr>
        <sz val="12"/>
        <color rgb="FF000000"/>
        <rFont val="仿宋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件。</t>
    </r>
  </si>
  <si>
    <t xml:space="preserve">4.</t>
  </si>
  <si>
    <t xml:space="preserve">执行案件：</t>
  </si>
  <si>
    <r>
      <rPr>
        <sz val="12"/>
        <color rgb="FF000000"/>
        <rFont val="Noto Sans"/>
        <family val="2"/>
      </rPr>
      <t xml:space="preserve">首次执行</t>
    </r>
    <r>
      <rPr>
        <sz val="12"/>
        <color rgb="FF000000"/>
        <rFont val="仿宋"/>
        <family val="0"/>
        <charset val="134"/>
      </rPr>
      <t xml:space="preserve">142</t>
    </r>
    <r>
      <rPr>
        <sz val="12"/>
        <color rgb="FF000000"/>
        <rFont val="Noto Sans"/>
        <family val="2"/>
      </rPr>
      <t xml:space="preserve">件，同比下降</t>
    </r>
    <r>
      <rPr>
        <sz val="12"/>
        <color rgb="FF000000"/>
        <rFont val="仿宋"/>
        <family val="0"/>
        <charset val="134"/>
      </rPr>
      <t xml:space="preserve">7.79%</t>
    </r>
    <r>
      <rPr>
        <sz val="12"/>
        <color rgb="FF000000"/>
        <rFont val="Noto Sans"/>
        <family val="2"/>
      </rPr>
      <t xml:space="preserve">， 占执行案件</t>
    </r>
    <r>
      <rPr>
        <sz val="12"/>
        <color rgb="FF000000"/>
        <rFont val="仿宋"/>
        <family val="0"/>
        <charset val="134"/>
      </rPr>
      <t xml:space="preserve">78.02%</t>
    </r>
    <r>
      <rPr>
        <sz val="12"/>
        <color rgb="FF000000"/>
        <rFont val="Noto Sans"/>
        <family val="2"/>
      </rPr>
      <t xml:space="preserve">，同比上升</t>
    </r>
    <r>
      <rPr>
        <sz val="12"/>
        <color rgb="FF000000"/>
        <rFont val="仿宋"/>
        <family val="0"/>
        <charset val="134"/>
      </rPr>
      <t xml:space="preserve">32.86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执行异议</t>
    </r>
    <r>
      <rPr>
        <sz val="12"/>
        <color rgb="FF000000"/>
        <rFont val="仿宋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件， 同比上升</t>
    </r>
    <r>
      <rPr>
        <sz val="12"/>
        <color rgb="FF000000"/>
        <rFont val="仿宋"/>
        <family val="0"/>
        <charset val="134"/>
      </rPr>
      <t xml:space="preserve">6.45%</t>
    </r>
    <r>
      <rPr>
        <sz val="12"/>
        <color rgb="FF000000"/>
        <rFont val="Noto Sans"/>
        <family val="2"/>
      </rPr>
      <t xml:space="preserve">，占执行案件</t>
    </r>
    <r>
      <rPr>
        <sz val="12"/>
        <color rgb="FF000000"/>
        <rFont val="仿宋"/>
        <family val="0"/>
        <charset val="134"/>
      </rPr>
      <t xml:space="preserve">18.13%</t>
    </r>
    <r>
      <rPr>
        <sz val="12"/>
        <color rgb="FF000000"/>
        <rFont val="Noto Sans"/>
        <family val="2"/>
      </rPr>
      <t xml:space="preserve">，同比上升</t>
    </r>
    <r>
      <rPr>
        <sz val="12"/>
        <color rgb="FF000000"/>
        <rFont val="仿宋"/>
        <family val="0"/>
        <charset val="134"/>
      </rPr>
      <t xml:space="preserve">9.04%</t>
    </r>
    <r>
      <rPr>
        <sz val="12"/>
        <color rgb="FF000000"/>
        <rFont val="Noto Sans"/>
        <family val="2"/>
      </rPr>
      <t xml:space="preserve">。</t>
    </r>
  </si>
  <si>
    <t xml:space="preserve">5.</t>
  </si>
  <si>
    <r>
      <rPr>
        <sz val="12"/>
        <rFont val="Noto Sans"/>
        <family val="2"/>
      </rPr>
      <t xml:space="preserve">全院已结案均审限使用率</t>
    </r>
    <r>
      <rPr>
        <sz val="12"/>
        <rFont val="仿宋"/>
        <family val="0"/>
        <charset val="134"/>
      </rPr>
      <t xml:space="preserve">36.47%</t>
    </r>
    <r>
      <rPr>
        <sz val="12"/>
        <rFont val="Noto Sans"/>
        <family val="2"/>
      </rPr>
      <t xml:space="preserve">，同比减少</t>
    </r>
    <r>
      <rPr>
        <sz val="12"/>
        <rFont val="仿宋"/>
        <family val="0"/>
        <charset val="134"/>
      </rPr>
      <t xml:space="preserve">1.74</t>
    </r>
    <r>
      <rPr>
        <sz val="12"/>
        <rFont val="Noto Sans"/>
        <family val="2"/>
      </rPr>
      <t xml:space="preserve">个百分点；未结案均审限使用率</t>
    </r>
    <r>
      <rPr>
        <sz val="12"/>
        <rFont val="仿宋"/>
        <family val="0"/>
        <charset val="134"/>
      </rPr>
      <t xml:space="preserve">39.19%</t>
    </r>
    <r>
      <rPr>
        <sz val="12"/>
        <rFont val="Noto Sans"/>
        <family val="2"/>
      </rPr>
      <t xml:space="preserve">，同比增加</t>
    </r>
    <r>
      <rPr>
        <sz val="12"/>
        <rFont val="仿宋"/>
        <family val="0"/>
        <charset val="134"/>
      </rPr>
      <t xml:space="preserve">0.97</t>
    </r>
    <r>
      <rPr>
        <sz val="12"/>
        <rFont val="Noto Sans"/>
        <family val="2"/>
      </rPr>
      <t xml:space="preserve">个百分点；延扣审限率</t>
    </r>
    <r>
      <rPr>
        <sz val="12"/>
        <rFont val="仿宋"/>
        <family val="0"/>
        <charset val="134"/>
      </rPr>
      <t xml:space="preserve">9.54%</t>
    </r>
    <r>
      <rPr>
        <sz val="12"/>
        <rFont val="Noto Sans"/>
        <family val="2"/>
      </rPr>
      <t xml:space="preserve">。</t>
    </r>
  </si>
  <si>
    <t xml:space="preserve">办案效率统计（部门）</t>
  </si>
  <si>
    <r>
      <rPr>
        <b val="true"/>
        <sz val="11"/>
        <color rgb="FF000000"/>
        <rFont val="Noto Sans"/>
        <family val="2"/>
      </rPr>
      <t xml:space="preserve">统计时段：</t>
    </r>
    <r>
      <rPr>
        <b val="true"/>
        <sz val="11"/>
        <color rgb="FF000000"/>
        <rFont val="仿宋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仿宋"/>
        <family val="0"/>
        <charset val="134"/>
      </rPr>
      <t xml:space="preserve">1-6</t>
    </r>
    <r>
      <rPr>
        <b val="true"/>
        <sz val="11"/>
        <color rgb="FF000000"/>
        <rFont val="Noto Sans"/>
        <family val="2"/>
      </rPr>
      <t xml:space="preserve">月</t>
    </r>
  </si>
  <si>
    <t xml:space="preserve">统计
对象 </t>
  </si>
  <si>
    <t xml:space="preserve">收结案 </t>
  </si>
  <si>
    <t xml:space="preserve">院庭长办案 </t>
  </si>
  <si>
    <t xml:space="preserve">已结
案均
审限
使用率</t>
  </si>
  <si>
    <t xml:space="preserve">未结
案均
审限
使用率</t>
  </si>
  <si>
    <t xml:space="preserve">延扣审限率</t>
  </si>
  <si>
    <t xml:space="preserve">诉讼</t>
  </si>
  <si>
    <t xml:space="preserve">执行</t>
  </si>
  <si>
    <t xml:space="preserve">程序</t>
  </si>
  <si>
    <t xml:space="preserve">累计</t>
  </si>
  <si>
    <r>
      <rPr>
        <b val="true"/>
        <sz val="11"/>
        <color rgb="FF000000"/>
        <rFont val="Noto Sans"/>
        <family val="2"/>
      </rPr>
      <t xml:space="preserve">收
</t>
    </r>
    <r>
      <rPr>
        <b val="true"/>
        <sz val="9"/>
        <color rgb="FF000000"/>
        <rFont val="仿宋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结
</t>
    </r>
    <r>
      <rPr>
        <b val="true"/>
        <sz val="9"/>
        <color rgb="FF000000"/>
        <rFont val="仿宋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0"/>
        <charset val="134"/>
      </rPr>
      <t xml:space="preserve">)</t>
    </r>
  </si>
  <si>
    <t xml:space="preserve">结  案  率</t>
  </si>
  <si>
    <t xml:space="preserve">结  案   率</t>
  </si>
  <si>
    <r>
      <rPr>
        <b val="true"/>
        <sz val="11"/>
        <color rgb="FF000000"/>
        <rFont val="Noto Sans"/>
        <family val="2"/>
      </rPr>
      <t xml:space="preserve">未
结
</t>
    </r>
    <r>
      <rPr>
        <b val="true"/>
        <sz val="9"/>
        <color rgb="FF000000"/>
        <rFont val="仿宋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0"/>
        <charset val="134"/>
      </rPr>
      <t xml:space="preserve">)</t>
    </r>
  </si>
  <si>
    <t xml:space="preserve">综合结案率</t>
  </si>
  <si>
    <t xml:space="preserve">审限内结案率</t>
  </si>
  <si>
    <r>
      <rPr>
        <b val="true"/>
        <sz val="11"/>
        <color rgb="FF000000"/>
        <rFont val="Noto Sans"/>
        <family val="2"/>
      </rPr>
      <t xml:space="preserve">收案
</t>
    </r>
    <r>
      <rPr>
        <b val="true"/>
        <sz val="7"/>
        <color rgb="FF000000"/>
        <rFont val="仿宋"/>
        <family val="0"/>
        <charset val="134"/>
      </rPr>
      <t xml:space="preserve">(</t>
    </r>
    <r>
      <rPr>
        <b val="true"/>
        <sz val="7"/>
        <color rgb="FF000000"/>
        <rFont val="Noto Sans"/>
        <family val="2"/>
      </rPr>
      <t xml:space="preserve">旧</t>
    </r>
    <r>
      <rPr>
        <b val="true"/>
        <sz val="7"/>
        <color rgb="FF000000"/>
        <rFont val="仿宋"/>
        <family val="0"/>
        <charset val="134"/>
      </rPr>
      <t xml:space="preserve">)</t>
    </r>
  </si>
  <si>
    <t xml:space="preserve">比例</t>
  </si>
  <si>
    <r>
      <rPr>
        <b val="true"/>
        <sz val="11"/>
        <color rgb="FF000000"/>
        <rFont val="Noto Sans"/>
        <family val="2"/>
      </rPr>
      <t xml:space="preserve">结案
</t>
    </r>
    <r>
      <rPr>
        <b val="true"/>
        <sz val="7"/>
        <color rgb="FF000000"/>
        <rFont val="仿宋"/>
        <family val="0"/>
        <charset val="134"/>
      </rPr>
      <t xml:space="preserve">(</t>
    </r>
    <r>
      <rPr>
        <b val="true"/>
        <sz val="7"/>
        <color rgb="FF000000"/>
        <rFont val="Noto Sans"/>
        <family val="2"/>
      </rPr>
      <t xml:space="preserve">旧</t>
    </r>
    <r>
      <rPr>
        <b val="true"/>
        <sz val="7"/>
        <color rgb="FF000000"/>
        <rFont val="仿宋"/>
        <family val="0"/>
        <charset val="134"/>
      </rPr>
      <t xml:space="preserve">)</t>
    </r>
  </si>
  <si>
    <t xml:space="preserve">立案庭</t>
  </si>
  <si>
    <t xml:space="preserve">-</t>
  </si>
  <si>
    <t xml:space="preserve">洋浦庭</t>
  </si>
  <si>
    <t xml:space="preserve">46
(6)</t>
  </si>
  <si>
    <t xml:space="preserve">39
(5)</t>
  </si>
  <si>
    <t xml:space="preserve">31
(8)</t>
  </si>
  <si>
    <t xml:space="preserve">24
(8)</t>
  </si>
  <si>
    <t xml:space="preserve">82
(14)</t>
  </si>
  <si>
    <t xml:space="preserve">67
(13)</t>
  </si>
  <si>
    <t xml:space="preserve">15
(1)</t>
  </si>
  <si>
    <t xml:space="preserve">43
(5)</t>
  </si>
  <si>
    <t xml:space="preserve">36
(5)</t>
  </si>
  <si>
    <t xml:space="preserve">刑事庭</t>
  </si>
  <si>
    <t xml:space="preserve">13
(8)</t>
  </si>
  <si>
    <t xml:space="preserve">11
(6)</t>
  </si>
  <si>
    <t xml:space="preserve">2
(1)</t>
  </si>
  <si>
    <t xml:space="preserve">15
(9)</t>
  </si>
  <si>
    <t xml:space="preserve">12
(6)</t>
  </si>
  <si>
    <t xml:space="preserve">3
(3)</t>
  </si>
  <si>
    <t xml:space="preserve">5
(2)</t>
  </si>
  <si>
    <t xml:space="preserve">4
(2)</t>
  </si>
  <si>
    <t xml:space="preserve">三沙庭</t>
  </si>
  <si>
    <t xml:space="preserve">21
(12)</t>
  </si>
  <si>
    <t xml:space="preserve">13
(11)</t>
  </si>
  <si>
    <t xml:space="preserve">3
(1)</t>
  </si>
  <si>
    <t xml:space="preserve">62
(13)</t>
  </si>
  <si>
    <t xml:space="preserve">49
(12)</t>
  </si>
  <si>
    <t xml:space="preserve">13
(1)</t>
  </si>
  <si>
    <t xml:space="preserve">27
(1)</t>
  </si>
  <si>
    <t xml:space="preserve">三亚庭</t>
  </si>
  <si>
    <t xml:space="preserve">64
(15)</t>
  </si>
  <si>
    <t xml:space="preserve">43
(13)</t>
  </si>
  <si>
    <t xml:space="preserve">30    (3)</t>
  </si>
  <si>
    <t xml:space="preserve">23
(2)</t>
  </si>
  <si>
    <t xml:space="preserve">10     (1)</t>
  </si>
  <si>
    <t xml:space="preserve">10
(1)</t>
  </si>
  <si>
    <t xml:space="preserve">104
(19)</t>
  </si>
  <si>
    <t xml:space="preserve">76
(16)</t>
  </si>
  <si>
    <t xml:space="preserve">28
(3)</t>
  </si>
  <si>
    <t xml:space="preserve">47
(7)</t>
  </si>
  <si>
    <t xml:space="preserve">40     (5)</t>
  </si>
  <si>
    <t xml:space="preserve">执行局</t>
  </si>
  <si>
    <t xml:space="preserve">71
(9)</t>
  </si>
  <si>
    <t xml:space="preserve">51
(5)</t>
  </si>
  <si>
    <t xml:space="preserve">20
(4)</t>
  </si>
  <si>
    <t xml:space="preserve">19
(1)</t>
  </si>
  <si>
    <t xml:space="preserve">14
(8)</t>
  </si>
  <si>
    <t xml:space="preserve">行政庭</t>
  </si>
  <si>
    <t xml:space="preserve">108
(12)</t>
  </si>
  <si>
    <t xml:space="preserve">75
(8)</t>
  </si>
  <si>
    <t xml:space="preserve">111
(12)</t>
  </si>
  <si>
    <t xml:space="preserve">78
(8)</t>
  </si>
  <si>
    <t xml:space="preserve">33
(5)</t>
  </si>
  <si>
    <t xml:space="preserve">52
(2)</t>
  </si>
  <si>
    <t xml:space="preserve">30
(2)</t>
  </si>
  <si>
    <t xml:space="preserve">八所庭</t>
  </si>
  <si>
    <t xml:space="preserve">8
(3)</t>
  </si>
  <si>
    <t xml:space="preserve">13
(3)</t>
  </si>
  <si>
    <t xml:space="preserve">9     (3)</t>
  </si>
  <si>
    <t xml:space="preserve">4
(0)</t>
  </si>
  <si>
    <t xml:space="preserve">博鳌庭</t>
  </si>
  <si>
    <t xml:space="preserve">17
(2)</t>
  </si>
  <si>
    <t xml:space="preserve">8     (1)</t>
  </si>
  <si>
    <t xml:space="preserve">5
(4)</t>
  </si>
  <si>
    <t xml:space="preserve">25
(6)</t>
  </si>
  <si>
    <t xml:space="preserve">16
(5)</t>
  </si>
  <si>
    <t xml:space="preserve">9
(1)</t>
  </si>
  <si>
    <t xml:space="preserve">海事庭</t>
  </si>
  <si>
    <t xml:space="preserve">55
(22)</t>
  </si>
  <si>
    <t xml:space="preserve">35
(15)</t>
  </si>
  <si>
    <t xml:space="preserve">20
(7)</t>
  </si>
  <si>
    <t xml:space="preserve">18
(4)</t>
  </si>
  <si>
    <t xml:space="preserve">11
(2)</t>
  </si>
  <si>
    <t xml:space="preserve">法  庭</t>
  </si>
  <si>
    <t xml:space="preserve">156
(38)</t>
  </si>
  <si>
    <t xml:space="preserve">111
(33)</t>
  </si>
  <si>
    <t xml:space="preserve">109
(15)</t>
  </si>
  <si>
    <t xml:space="preserve">87
(14)</t>
  </si>
  <si>
    <t xml:space="preserve">21
(2)</t>
  </si>
  <si>
    <t xml:space="preserve">19
(2)</t>
  </si>
  <si>
    <t xml:space="preserve">286
(55)</t>
  </si>
  <si>
    <t xml:space="preserve">217
(49)</t>
  </si>
  <si>
    <t xml:space="preserve">69
(6)</t>
  </si>
  <si>
    <t xml:space="preserve">155
(21)</t>
  </si>
  <si>
    <t xml:space="preserve">119
(18)</t>
  </si>
  <si>
    <t xml:space="preserve">本  部</t>
  </si>
  <si>
    <t xml:space="preserve">181
(42)</t>
  </si>
  <si>
    <t xml:space="preserve">126
(29)</t>
  </si>
  <si>
    <t xml:space="preserve">73
(10)</t>
  </si>
  <si>
    <t xml:space="preserve">52
(5)</t>
  </si>
  <si>
    <t xml:space="preserve">259
(52)</t>
  </si>
  <si>
    <t xml:space="preserve">183
(34)</t>
  </si>
  <si>
    <t xml:space="preserve">76
(18)</t>
  </si>
  <si>
    <t xml:space="preserve">97
(9)</t>
  </si>
  <si>
    <t xml:space="preserve">62
(17)</t>
  </si>
  <si>
    <t xml:space="preserve">全  院</t>
  </si>
  <si>
    <t xml:space="preserve">337  (80)</t>
  </si>
  <si>
    <t xml:space="preserve">237
(62)</t>
  </si>
  <si>
    <t xml:space="preserve">182
(25)</t>
  </si>
  <si>
    <t xml:space="preserve">139
(19)</t>
  </si>
  <si>
    <t xml:space="preserve">26
(2)</t>
  </si>
  <si>
    <t xml:space="preserve">24
(2)</t>
  </si>
  <si>
    <t xml:space="preserve">545
(107)</t>
  </si>
  <si>
    <t xml:space="preserve">400
(83)</t>
  </si>
  <si>
    <t xml:space="preserve">145
(24)</t>
  </si>
  <si>
    <t xml:space="preserve">252
(30)</t>
  </si>
  <si>
    <t xml:space="preserve">181
(35)</t>
  </si>
  <si>
    <t xml:space="preserve">上  年   同  期</t>
  </si>
  <si>
    <t xml:space="preserve">258
(72)</t>
  </si>
  <si>
    <t xml:space="preserve">179
(56)</t>
  </si>
  <si>
    <t xml:space="preserve">341
(41)</t>
  </si>
  <si>
    <t xml:space="preserve">289
(26)</t>
  </si>
  <si>
    <t xml:space="preserve">29
(2)</t>
  </si>
  <si>
    <t xml:space="preserve">24
(1)</t>
  </si>
  <si>
    <t xml:space="preserve">628
(115)</t>
  </si>
  <si>
    <t xml:space="preserve">492
(83)</t>
  </si>
  <si>
    <t xml:space="preserve">136
(32)</t>
  </si>
  <si>
    <t xml:space="preserve">210
(51)</t>
  </si>
  <si>
    <t xml:space="preserve">156
(35)</t>
  </si>
  <si>
    <t xml:space="preserve">同  比   变  化</t>
  </si>
  <si>
    <t xml:space="preserve">+30.62%</t>
  </si>
  <si>
    <t xml:space="preserve">+32.40%</t>
  </si>
  <si>
    <t xml:space="preserve">+0.94</t>
  </si>
  <si>
    <t xml:space="preserve">-8.38</t>
  </si>
  <si>
    <t xml:space="preserve">+9.55</t>
  </si>
  <si>
    <t xml:space="preserve">-13.22%</t>
  </si>
  <si>
    <t xml:space="preserve">+6.6%</t>
  </si>
  <si>
    <t xml:space="preserve">-4.95</t>
  </si>
  <si>
    <t xml:space="preserve">+20%</t>
  </si>
  <si>
    <t xml:space="preserve">+12.8</t>
  </si>
  <si>
    <t xml:space="preserve">+16.03%</t>
  </si>
  <si>
    <t xml:space="preserve">+13.54</t>
  </si>
  <si>
    <t xml:space="preserve">-1.74</t>
  </si>
  <si>
    <t xml:space="preserve">+0.97</t>
  </si>
  <si>
    <t xml:space="preserve">备注</t>
  </si>
  <si>
    <r>
      <rPr>
        <sz val="10"/>
        <rFont val="仿宋"/>
        <family val="0"/>
        <charset val="134"/>
      </rPr>
      <t xml:space="preserve">1.</t>
    </r>
    <r>
      <rPr>
        <sz val="10"/>
        <rFont val="Noto Sans"/>
        <family val="2"/>
      </rPr>
      <t xml:space="preserve">部门及个人（分院领导、庭长和其他法官三大类）排序以本期综合结案率高低为序，结案率相同则以收案数、案件折算数高低为序，其他表格同理。
</t>
    </r>
    <r>
      <rPr>
        <sz val="10"/>
        <rFont val="仿宋"/>
        <family val="0"/>
        <charset val="134"/>
      </rPr>
      <t xml:space="preserve">2.</t>
    </r>
    <r>
      <rPr>
        <sz val="10"/>
        <rFont val="Noto Sans"/>
        <family val="2"/>
      </rPr>
      <t xml:space="preserve">院庭长办案比例指办案数占全院案件总数的比例，院领导承办案件纳入各部门中计算。
</t>
    </r>
    <r>
      <rPr>
        <sz val="10"/>
        <rFont val="仿宋"/>
        <family val="0"/>
        <charset val="134"/>
      </rPr>
      <t xml:space="preserve">3.</t>
    </r>
    <r>
      <rPr>
        <sz val="10"/>
        <rFont val="Noto Sans"/>
        <family val="2"/>
      </rPr>
      <t xml:space="preserve">案均办结天数以原始天数计算，综合审限使用率以</t>
    </r>
    <r>
      <rPr>
        <sz val="10"/>
        <rFont val="仿宋"/>
        <family val="0"/>
        <charset val="134"/>
      </rPr>
      <t xml:space="preserve">6</t>
    </r>
    <r>
      <rPr>
        <sz val="10"/>
        <rFont val="Noto Sans"/>
        <family val="2"/>
      </rPr>
      <t xml:space="preserve">个月为基准进行换算；部门审限使用率的计算包括其他部门法官承办的本部门案件。 
</t>
    </r>
    <r>
      <rPr>
        <sz val="10"/>
        <rFont val="仿宋"/>
        <family val="0"/>
        <charset val="134"/>
      </rPr>
      <t xml:space="preserve">4. </t>
    </r>
    <r>
      <rPr>
        <sz val="10"/>
        <rFont val="Noto Sans"/>
        <family val="2"/>
      </rPr>
      <t xml:space="preserve">调书、调确、执恢、执保字号案件不计入司法统计范围；司法协助案件不统计审限使用，系统推送往年的司法协助案件不计入年终绩效考核。</t>
    </r>
  </si>
  <si>
    <t xml:space="preserve">制表人：钟华敏</t>
  </si>
  <si>
    <t xml:space="preserve">制表部门：研究室</t>
  </si>
  <si>
    <t xml:space="preserve">办案质量效果统计（部门）</t>
  </si>
  <si>
    <r>
      <rPr>
        <b val="true"/>
        <sz val="11"/>
        <rFont val="Noto Sans"/>
        <family val="2"/>
      </rPr>
      <t xml:space="preserve">统计时段：</t>
    </r>
    <r>
      <rPr>
        <b val="true"/>
        <sz val="11"/>
        <rFont val="仿宋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</t>
    </r>
  </si>
  <si>
    <t xml:space="preserve">统计  对象</t>
  </si>
  <si>
    <t xml:space="preserve">诉讼案件结案方式 </t>
  </si>
  <si>
    <t xml:space="preserve">上诉 </t>
  </si>
  <si>
    <t xml:space="preserve">执行实施案件结案方式  </t>
  </si>
  <si>
    <r>
      <rPr>
        <b val="true"/>
        <sz val="11"/>
        <rFont val="Noto Sans"/>
        <family val="2"/>
      </rPr>
      <t xml:space="preserve">结案总数</t>
    </r>
    <r>
      <rPr>
        <b val="true"/>
        <sz val="7"/>
        <rFont val="仿宋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0"/>
        <charset val="134"/>
      </rPr>
      <t xml:space="preserve">)</t>
    </r>
  </si>
  <si>
    <t xml:space="preserve">调解</t>
  </si>
  <si>
    <t xml:space="preserve">判决</t>
  </si>
  <si>
    <t xml:space="preserve">撤诉</t>
  </si>
  <si>
    <t xml:space="preserve">其他</t>
  </si>
  <si>
    <t xml:space="preserve">上诉</t>
  </si>
  <si>
    <t xml:space="preserve">发改</t>
  </si>
  <si>
    <r>
      <rPr>
        <b val="true"/>
        <sz val="11"/>
        <rFont val="Noto Sans"/>
        <family val="2"/>
      </rPr>
      <t xml:space="preserve">执行实施结案总数</t>
    </r>
    <r>
      <rPr>
        <b val="true"/>
        <sz val="7"/>
        <rFont val="仿宋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0"/>
        <charset val="134"/>
      </rPr>
      <t xml:space="preserve">)</t>
    </r>
  </si>
  <si>
    <t xml:space="preserve">执行完毕</t>
  </si>
  <si>
    <t xml:space="preserve">终结执行</t>
  </si>
  <si>
    <t xml:space="preserve">终结本次</t>
  </si>
  <si>
    <r>
      <rPr>
        <b val="true"/>
        <sz val="11"/>
        <rFont val="Noto Sans"/>
        <family val="2"/>
      </rPr>
      <t xml:space="preserve">数量
</t>
    </r>
    <r>
      <rPr>
        <b val="true"/>
        <sz val="7"/>
        <rFont val="仿宋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数量
</t>
    </r>
    <r>
      <rPr>
        <b val="true"/>
        <sz val="10"/>
        <rFont val="仿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旧</t>
    </r>
    <r>
      <rPr>
        <b val="true"/>
        <sz val="10"/>
        <rFont val="仿宋"/>
        <family val="0"/>
        <charset val="134"/>
      </rPr>
      <t xml:space="preserve">)</t>
    </r>
  </si>
  <si>
    <t xml:space="preserve">数量</t>
  </si>
  <si>
    <t xml:space="preserve">上
诉
率</t>
  </si>
  <si>
    <t xml:space="preserve">发
改
率</t>
  </si>
  <si>
    <r>
      <rPr>
        <b val="true"/>
        <sz val="11"/>
        <rFont val="Noto Sans"/>
        <family val="2"/>
      </rPr>
      <t xml:space="preserve">数量</t>
    </r>
    <r>
      <rPr>
        <b val="true"/>
        <sz val="7"/>
        <rFont val="仿宋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0"/>
        <charset val="134"/>
      </rPr>
      <t xml:space="preserve">)</t>
    </r>
  </si>
  <si>
    <t xml:space="preserve">19
(4)</t>
  </si>
  <si>
    <t xml:space="preserve">7
(4)</t>
  </si>
  <si>
    <t xml:space="preserve">13
(2)</t>
  </si>
  <si>
    <t xml:space="preserve">12
(11)</t>
  </si>
  <si>
    <t xml:space="preserve">17
(10)</t>
  </si>
  <si>
    <t xml:space="preserve">19
(3)</t>
  </si>
  <si>
    <t xml:space="preserve">11
(1)</t>
  </si>
  <si>
    <t xml:space="preserve">5
(1)</t>
  </si>
  <si>
    <t xml:space="preserve">26
(1)</t>
  </si>
  <si>
    <t xml:space="preserve">15
(3)</t>
  </si>
  <si>
    <t xml:space="preserve">75
(10)</t>
  </si>
  <si>
    <t xml:space="preserve">－</t>
  </si>
  <si>
    <t xml:space="preserve">15
(8)</t>
  </si>
  <si>
    <t xml:space="preserve">37
(1)</t>
  </si>
  <si>
    <t xml:space="preserve">23
(1)</t>
  </si>
  <si>
    <t xml:space="preserve">8    (3)</t>
  </si>
  <si>
    <t xml:space="preserve">4
(1)</t>
  </si>
  <si>
    <t xml:space="preserve">8    (1)</t>
  </si>
  <si>
    <t xml:space="preserve">1    (1)</t>
  </si>
  <si>
    <t xml:space="preserve">1
(1)</t>
  </si>
  <si>
    <t xml:space="preserve">8
(2)</t>
  </si>
  <si>
    <t xml:space="preserve">20
(11)</t>
  </si>
  <si>
    <t xml:space="preserve">6
(2)</t>
  </si>
  <si>
    <t xml:space="preserve">31
(22)</t>
  </si>
  <si>
    <t xml:space="preserve">44
(9)</t>
  </si>
  <si>
    <t xml:space="preserve">33
(2)</t>
  </si>
  <si>
    <t xml:space="preserve">53
(14)</t>
  </si>
  <si>
    <t xml:space="preserve">20
(5)</t>
  </si>
  <si>
    <t xml:space="preserve">14
(5)</t>
  </si>
  <si>
    <t xml:space="preserve">126
(31)</t>
  </si>
  <si>
    <t xml:space="preserve">9
(2)</t>
  </si>
  <si>
    <t xml:space="preserve">46
(25)</t>
  </si>
  <si>
    <t xml:space="preserve">43
(3)</t>
  </si>
  <si>
    <t xml:space="preserve">28
(1)</t>
  </si>
  <si>
    <t xml:space="preserve">237
(64)</t>
  </si>
  <si>
    <t xml:space="preserve">40
(24)</t>
  </si>
  <si>
    <t xml:space="preserve">90
(34)</t>
  </si>
  <si>
    <t xml:space="preserve">76
(5)</t>
  </si>
  <si>
    <t xml:space="preserve">31
(1)</t>
  </si>
  <si>
    <t xml:space="preserve">24
(6)</t>
  </si>
  <si>
    <t xml:space="preserve">34
(7)</t>
  </si>
  <si>
    <t xml:space="preserve">83
(38)</t>
  </si>
  <si>
    <t xml:space="preserve">31
(4)</t>
  </si>
  <si>
    <t xml:space="preserve">40
(8)</t>
  </si>
  <si>
    <t xml:space="preserve">228
(25)</t>
  </si>
  <si>
    <t xml:space="preserve">166
(7)</t>
  </si>
  <si>
    <t xml:space="preserve">17
(6)</t>
  </si>
  <si>
    <t xml:space="preserve">37
(7)</t>
  </si>
  <si>
    <r>
      <rPr>
        <sz val="9"/>
        <color rgb="FF000000"/>
        <rFont val="仿宋"/>
        <family val="0"/>
        <charset val="134"/>
      </rPr>
      <t xml:space="preserve">8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t xml:space="preserve">同  比  变  化</t>
  </si>
  <si>
    <t xml:space="preserve">+60%</t>
  </si>
  <si>
    <t xml:space="preserve">+6.08</t>
  </si>
  <si>
    <t xml:space="preserve">+8.43%</t>
  </si>
  <si>
    <r>
      <rPr>
        <sz val="8"/>
        <rFont val="仿宋"/>
        <family val="0"/>
        <charset val="134"/>
      </rPr>
      <t xml:space="preserve">+1.45</t>
    </r>
    <r>
      <rPr>
        <sz val="8"/>
        <rFont val="Noto Sans"/>
        <family val="2"/>
      </rPr>
      <t xml:space="preserve">倍</t>
    </r>
  </si>
  <si>
    <t xml:space="preserve">+14.75</t>
  </si>
  <si>
    <r>
      <rPr>
        <sz val="8"/>
        <rFont val="仿宋"/>
        <family val="0"/>
        <charset val="134"/>
      </rPr>
      <t xml:space="preserve">-1.19</t>
    </r>
    <r>
      <rPr>
        <sz val="8"/>
        <rFont val="Noto Sans"/>
        <family val="2"/>
      </rPr>
      <t xml:space="preserve">倍</t>
    </r>
  </si>
  <si>
    <t xml:space="preserve">+41.18%</t>
  </si>
  <si>
    <t xml:space="preserve">+15.62</t>
  </si>
  <si>
    <t xml:space="preserve">-8.11%</t>
  </si>
  <si>
    <t xml:space="preserve">+16.46</t>
  </si>
  <si>
    <r>
      <rPr>
        <sz val="10"/>
        <rFont val="仿宋"/>
        <family val="0"/>
        <charset val="134"/>
      </rPr>
      <t xml:space="preserve">1.</t>
    </r>
    <r>
      <rPr>
        <sz val="10"/>
        <rFont val="Noto Sans"/>
        <family val="2"/>
      </rPr>
      <t xml:space="preserve">上诉及发改情况统计范围为本年度审结的案件，以立案庭提供数据为准（扣除管辖权异议上诉）。</t>
    </r>
  </si>
  <si>
    <t xml:space="preserve">办案规范情况统计（部门）</t>
  </si>
  <si>
    <t xml:space="preserve">统计
对象</t>
  </si>
  <si>
    <t xml:space="preserve">庭审  </t>
  </si>
  <si>
    <t xml:space="preserve">生效裁判文书公开 </t>
  </si>
  <si>
    <t xml:space="preserve">卷宗归档 </t>
  </si>
  <si>
    <r>
      <rPr>
        <b val="true"/>
        <sz val="11"/>
        <color rgb="FF000000"/>
        <rFont val="Noto Sans"/>
        <family val="2"/>
      </rPr>
      <t xml:space="preserve">开庭</t>
    </r>
    <r>
      <rPr>
        <b val="true"/>
        <sz val="11"/>
        <color rgb="FF000000"/>
        <rFont val="仿宋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直播</t>
    </r>
  </si>
  <si>
    <t xml:space="preserve">当庭宣判</t>
  </si>
  <si>
    <t xml:space="preserve">应上网数</t>
  </si>
  <si>
    <t xml:space="preserve">上网件数</t>
  </si>
  <si>
    <t xml:space="preserve">上网率</t>
  </si>
  <si>
    <t xml:space="preserve">未提交数</t>
  </si>
  <si>
    <t xml:space="preserve">应归档数</t>
  </si>
  <si>
    <t xml:space="preserve">已归档数</t>
  </si>
  <si>
    <t xml:space="preserve">按时      归档数</t>
  </si>
  <si>
    <t xml:space="preserve">归档率</t>
  </si>
  <si>
    <t xml:space="preserve">开庭
件数</t>
  </si>
  <si>
    <t xml:space="preserve">直播
件数</t>
  </si>
  <si>
    <t xml:space="preserve">直播率</t>
  </si>
  <si>
    <t xml:space="preserve">当庭宣
判数量</t>
  </si>
  <si>
    <t xml:space="preserve">判决
件数</t>
  </si>
  <si>
    <t xml:space="preserve">-33.82%</t>
  </si>
  <si>
    <t xml:space="preserve">+0.43</t>
  </si>
  <si>
    <t xml:space="preserve">+3.56</t>
  </si>
  <si>
    <t xml:space="preserve">-31.10%</t>
  </si>
  <si>
    <t xml:space="preserve">-30.72%</t>
  </si>
  <si>
    <t xml:space="preserve">+28.74%</t>
  </si>
  <si>
    <t xml:space="preserve">+0.49</t>
  </si>
  <si>
    <r>
      <rPr>
        <sz val="10"/>
        <rFont val="Noto Sans"/>
        <family val="2"/>
      </rPr>
      <t xml:space="preserve">直播率</t>
    </r>
    <r>
      <rPr>
        <sz val="10"/>
        <rFont val="仿宋"/>
        <family val="0"/>
        <charset val="134"/>
      </rPr>
      <t xml:space="preserve">=</t>
    </r>
    <r>
      <rPr>
        <sz val="10"/>
        <rFont val="Noto Sans"/>
        <family val="2"/>
      </rPr>
      <t xml:space="preserve">直播件数</t>
    </r>
    <r>
      <rPr>
        <sz val="10"/>
        <rFont val="仿宋"/>
        <family val="0"/>
        <charset val="134"/>
      </rPr>
      <t xml:space="preserve">÷</t>
    </r>
    <r>
      <rPr>
        <sz val="10"/>
        <rFont val="Noto Sans"/>
        <family val="2"/>
      </rPr>
      <t xml:space="preserve">开庭件数（扣除依法不直播案件、依申请不直播案件、设备原因不能直播案件、其他情形不能直播案件）；归档数据根据审判管理系统数据统计，其他见《办案规范情况统计（个人）》。</t>
    </r>
  </si>
  <si>
    <t xml:space="preserve">办案效率统计（个人）</t>
  </si>
  <si>
    <t xml:space="preserve">类 别</t>
  </si>
  <si>
    <t xml:space="preserve">姓 名</t>
  </si>
  <si>
    <t xml:space="preserve">参
审
数
量     </t>
  </si>
  <si>
    <t xml:space="preserve">案
件
折
算</t>
  </si>
  <si>
    <t xml:space="preserve">延扣
审限
率</t>
  </si>
  <si>
    <r>
      <rPr>
        <b val="true"/>
        <sz val="11"/>
        <color rgb="FF000000"/>
        <rFont val="Noto Sans"/>
        <family val="2"/>
      </rPr>
      <t xml:space="preserve">收案
</t>
    </r>
    <r>
      <rPr>
        <b val="true"/>
        <sz val="9"/>
        <color rgb="FF000000"/>
        <rFont val="仿宋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结案
</t>
    </r>
    <r>
      <rPr>
        <b val="true"/>
        <sz val="9"/>
        <color rgb="FF000000"/>
        <rFont val="仿宋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0"/>
        <charset val="134"/>
      </rPr>
      <t xml:space="preserve">)</t>
    </r>
  </si>
  <si>
    <t xml:space="preserve">结案率</t>
  </si>
  <si>
    <r>
      <rPr>
        <b val="true"/>
        <sz val="11"/>
        <color rgb="FF000000"/>
        <rFont val="Noto Sans"/>
        <family val="2"/>
      </rPr>
      <t xml:space="preserve">未结
</t>
    </r>
    <r>
      <rPr>
        <b val="true"/>
        <sz val="9"/>
        <color rgb="FF000000"/>
        <rFont val="仿宋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0"/>
        <charset val="134"/>
      </rPr>
      <t xml:space="preserve">)</t>
    </r>
  </si>
  <si>
    <t xml:space="preserve">综合
结案率</t>
  </si>
  <si>
    <t xml:space="preserve">院领导</t>
  </si>
  <si>
    <t xml:space="preserve">徐亚辉</t>
  </si>
  <si>
    <t xml:space="preserve">简万成</t>
  </si>
  <si>
    <t xml:space="preserve">陈祥智</t>
  </si>
  <si>
    <t xml:space="preserve">段洪彬</t>
  </si>
  <si>
    <t xml:space="preserve">张建琛</t>
  </si>
  <si>
    <t xml:space="preserve">钟爱萍</t>
  </si>
  <si>
    <r>
      <rPr>
        <b val="true"/>
        <sz val="11"/>
        <rFont val="Noto Sans"/>
        <family val="2"/>
      </rPr>
      <t xml:space="preserve">庭长</t>
    </r>
    <r>
      <rPr>
        <b val="true"/>
        <sz val="11"/>
        <rFont val="仿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负责人</t>
    </r>
    <r>
      <rPr>
        <b val="true"/>
        <sz val="11"/>
        <rFont val="仿宋"/>
        <family val="0"/>
        <charset val="134"/>
      </rPr>
      <t xml:space="preserve">)</t>
    </r>
  </si>
  <si>
    <t xml:space="preserve">王  安</t>
  </si>
  <si>
    <t xml:space="preserve">陈  明</t>
  </si>
  <si>
    <t xml:space="preserve">曾建华</t>
  </si>
  <si>
    <t xml:space="preserve">24
(4)</t>
  </si>
  <si>
    <t xml:space="preserve">20
(3)</t>
  </si>
  <si>
    <t xml:space="preserve">18
(3)</t>
  </si>
  <si>
    <t xml:space="preserve">15
(2)</t>
  </si>
  <si>
    <t xml:space="preserve">40
(5)</t>
  </si>
  <si>
    <t xml:space="preserve">7
(2)</t>
  </si>
  <si>
    <t xml:space="preserve">雷  鸣</t>
  </si>
  <si>
    <t xml:space="preserve">17
(1)</t>
  </si>
  <si>
    <t xml:space="preserve">16
(1)</t>
  </si>
  <si>
    <t xml:space="preserve">21
(4)</t>
  </si>
  <si>
    <t xml:space="preserve">16
(4)</t>
  </si>
  <si>
    <t xml:space="preserve">7
(0)</t>
  </si>
  <si>
    <t xml:space="preserve">莫家盛</t>
  </si>
  <si>
    <t xml:space="preserve">14
(1)</t>
  </si>
  <si>
    <t xml:space="preserve">5
(0)</t>
  </si>
  <si>
    <t xml:space="preserve">焦  南</t>
  </si>
  <si>
    <t xml:space="preserve">9
(3)</t>
  </si>
  <si>
    <t xml:space="preserve">吴清武</t>
  </si>
  <si>
    <t xml:space="preserve">胡春妮</t>
  </si>
  <si>
    <t xml:space="preserve">24
(5)</t>
  </si>
  <si>
    <t xml:space="preserve">15
(4)</t>
  </si>
  <si>
    <t xml:space="preserve">陈映红</t>
  </si>
  <si>
    <t xml:space="preserve">林  江</t>
  </si>
  <si>
    <t xml:space="preserve">32
(2)</t>
  </si>
  <si>
    <t xml:space="preserve">17   (2)</t>
  </si>
  <si>
    <t xml:space="preserve">其  他</t>
  </si>
  <si>
    <t xml:space="preserve">王  艳</t>
  </si>
  <si>
    <t xml:space="preserve">王海皎</t>
  </si>
  <si>
    <t xml:space="preserve">6
(3)</t>
  </si>
  <si>
    <t xml:space="preserve">0
(0)</t>
  </si>
  <si>
    <t xml:space="preserve">陈运洪</t>
  </si>
  <si>
    <t xml:space="preserve">11
(11)</t>
  </si>
  <si>
    <t xml:space="preserve">34
(12)</t>
  </si>
  <si>
    <t xml:space="preserve">31
(12)</t>
  </si>
  <si>
    <t xml:space="preserve">3
(0)</t>
  </si>
  <si>
    <t xml:space="preserve">白文英</t>
  </si>
  <si>
    <t xml:space="preserve">25
(3)</t>
  </si>
  <si>
    <t xml:space="preserve">21
(3)</t>
  </si>
  <si>
    <t xml:space="preserve">27
(3)</t>
  </si>
  <si>
    <t xml:space="preserve">23
(3)</t>
  </si>
  <si>
    <t xml:space="preserve">张蕴华</t>
  </si>
  <si>
    <t xml:space="preserve">29
(5)</t>
  </si>
  <si>
    <t xml:space="preserve">23
(4)</t>
  </si>
  <si>
    <t xml:space="preserve">4
(4)</t>
  </si>
  <si>
    <t xml:space="preserve">33
(9)</t>
  </si>
  <si>
    <t xml:space="preserve">27
(8)</t>
  </si>
  <si>
    <t xml:space="preserve">6
(1)</t>
  </si>
  <si>
    <t xml:space="preserve">王  媛</t>
  </si>
  <si>
    <t xml:space="preserve">31
(7)</t>
  </si>
  <si>
    <t xml:space="preserve">32
(7)</t>
  </si>
  <si>
    <t xml:space="preserve">25
(5)</t>
  </si>
  <si>
    <t xml:space="preserve">张圣府</t>
  </si>
  <si>
    <t xml:space="preserve">34
(5)</t>
  </si>
  <si>
    <t xml:space="preserve">25
(4)</t>
  </si>
  <si>
    <t xml:space="preserve">张医芳</t>
  </si>
  <si>
    <t xml:space="preserve">8
(6)</t>
  </si>
  <si>
    <t xml:space="preserve">6
(6)</t>
  </si>
  <si>
    <t xml:space="preserve">10
(7)</t>
  </si>
  <si>
    <t xml:space="preserve">7
(6)</t>
  </si>
  <si>
    <t xml:space="preserve">高景伟</t>
  </si>
  <si>
    <t xml:space="preserve">24
(3)</t>
  </si>
  <si>
    <t xml:space="preserve">胡  军</t>
  </si>
  <si>
    <t xml:space="preserve">15
(6)</t>
  </si>
  <si>
    <t xml:space="preserve">黄  斯</t>
  </si>
  <si>
    <t xml:space="preserve">40
(11)</t>
  </si>
  <si>
    <t xml:space="preserve">23
(10)</t>
  </si>
  <si>
    <t xml:space="preserve">57
(12)</t>
  </si>
  <si>
    <t xml:space="preserve">36
(11)</t>
  </si>
  <si>
    <t xml:space="preserve">21
(1)</t>
  </si>
  <si>
    <t xml:space="preserve">吴永林</t>
  </si>
  <si>
    <t xml:space="preserve">17
(8)</t>
  </si>
  <si>
    <t xml:space="preserve">9
(6)</t>
  </si>
  <si>
    <t xml:space="preserve">备  注</t>
  </si>
  <si>
    <r>
      <rPr>
        <sz val="10"/>
        <rFont val="仿宋"/>
        <family val="0"/>
        <charset val="134"/>
      </rPr>
      <t xml:space="preserve">1.</t>
    </r>
    <r>
      <rPr>
        <sz val="10"/>
        <rFont val="Noto Sans"/>
        <family val="2"/>
      </rPr>
      <t xml:space="preserve">案件折算方法以</t>
    </r>
    <r>
      <rPr>
        <sz val="10"/>
        <rFont val="仿宋"/>
        <family val="0"/>
        <charset val="134"/>
      </rPr>
      <t xml:space="preserve">2019</t>
    </r>
    <r>
      <rPr>
        <sz val="10"/>
        <rFont val="Noto Sans"/>
        <family val="2"/>
      </rPr>
      <t xml:space="preserve">年度考核标准为准，且不计算旧存案件的立案折算数。                                                                                    </t>
    </r>
    <r>
      <rPr>
        <sz val="10"/>
        <rFont val="仿宋"/>
        <family val="0"/>
        <charset val="134"/>
      </rPr>
      <t xml:space="preserve">2.</t>
    </r>
    <r>
      <rPr>
        <sz val="10"/>
        <rFont val="Noto Sans"/>
        <family val="2"/>
      </rPr>
      <t xml:space="preserve">案均办结天数以原始天数计算，综合审限使用率以</t>
    </r>
    <r>
      <rPr>
        <sz val="10"/>
        <rFont val="仿宋"/>
        <family val="0"/>
        <charset val="134"/>
      </rPr>
      <t xml:space="preserve">6</t>
    </r>
    <r>
      <rPr>
        <sz val="10"/>
        <rFont val="Noto Sans"/>
        <family val="2"/>
      </rPr>
      <t xml:space="preserve">个月为基准进行换算。
</t>
    </r>
    <r>
      <rPr>
        <sz val="10"/>
        <rFont val="仿宋"/>
        <family val="0"/>
        <charset val="134"/>
      </rPr>
      <t xml:space="preserve">3.</t>
    </r>
    <r>
      <rPr>
        <sz val="10"/>
        <rFont val="Noto Sans"/>
        <family val="2"/>
      </rPr>
      <t xml:space="preserve">行政非诉执行案件按系统默认的法定审限</t>
    </r>
    <r>
      <rPr>
        <sz val="10"/>
        <rFont val="仿宋"/>
        <family val="0"/>
        <charset val="134"/>
      </rPr>
      <t xml:space="preserve">3</t>
    </r>
    <r>
      <rPr>
        <sz val="10"/>
        <rFont val="Noto Sans"/>
        <family val="2"/>
      </rPr>
      <t xml:space="preserve">个月计算，诉前保全案件审限按</t>
    </r>
    <r>
      <rPr>
        <sz val="10"/>
        <rFont val="仿宋"/>
        <family val="0"/>
        <charset val="134"/>
      </rPr>
      <t xml:space="preserve">6</t>
    </r>
    <r>
      <rPr>
        <sz val="10"/>
        <rFont val="Noto Sans"/>
        <family val="2"/>
      </rPr>
      <t xml:space="preserve">天计算，涉外及涉港澳台诉讼案件审限以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年计算。</t>
    </r>
  </si>
  <si>
    <t xml:space="preserve">办案质量效果统计（个人）</t>
  </si>
  <si>
    <t xml:space="preserve">执行实施案件结案方式 </t>
  </si>
  <si>
    <r>
      <rPr>
        <b val="true"/>
        <sz val="11"/>
        <rFont val="Noto Sans"/>
        <family val="2"/>
      </rPr>
      <t xml:space="preserve">结案总数
</t>
    </r>
    <r>
      <rPr>
        <b val="true"/>
        <sz val="7"/>
        <rFont val="仿宋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庭长</t>
    </r>
    <r>
      <rPr>
        <b val="true"/>
        <sz val="11"/>
        <color rgb="FF000000"/>
        <rFont val="仿宋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负责人</t>
    </r>
    <r>
      <rPr>
        <b val="true"/>
        <sz val="11"/>
        <color rgb="FF000000"/>
        <rFont val="仿宋"/>
        <family val="0"/>
        <charset val="134"/>
      </rPr>
      <t xml:space="preserve">)</t>
    </r>
  </si>
  <si>
    <t xml:space="preserve">5
(3)</t>
  </si>
  <si>
    <t xml:space="preserve">8
(1)</t>
  </si>
  <si>
    <t xml:space="preserve">16   (4)</t>
  </si>
  <si>
    <t xml:space="preserve">2   (2)</t>
  </si>
  <si>
    <t xml:space="preserve">13   (2)</t>
  </si>
  <si>
    <t xml:space="preserve">14   (1)</t>
  </si>
  <si>
    <t xml:space="preserve">12   (1)</t>
  </si>
  <si>
    <t xml:space="preserve">1   (1)</t>
  </si>
  <si>
    <t xml:space="preserve">3    (3)</t>
  </si>
  <si>
    <t xml:space="preserve">2
(2)</t>
  </si>
  <si>
    <t xml:space="preserve">5    (1)</t>
  </si>
  <si>
    <t xml:space="preserve">6    (1)</t>
  </si>
  <si>
    <t xml:space="preserve">12
(1)</t>
  </si>
  <si>
    <t xml:space="preserve">10
(3)</t>
  </si>
  <si>
    <t xml:space="preserve">6
(4)</t>
  </si>
  <si>
    <t xml:space="preserve">12
(7)</t>
  </si>
  <si>
    <r>
      <rPr>
        <sz val="10"/>
        <rFont val="仿宋"/>
        <family val="0"/>
        <charset val="134"/>
      </rPr>
      <t xml:space="preserve">1.</t>
    </r>
    <r>
      <rPr>
        <sz val="10"/>
        <rFont val="Noto Sans"/>
        <family val="2"/>
      </rPr>
      <t xml:space="preserve">执行结案仅计算执行实施类案件并剔除执行保全案件。
</t>
    </r>
    <r>
      <rPr>
        <sz val="10"/>
        <rFont val="仿宋"/>
        <family val="0"/>
        <charset val="134"/>
      </rPr>
      <t xml:space="preserve">2.</t>
    </r>
    <r>
      <rPr>
        <sz val="10"/>
        <rFont val="Noto Sans"/>
        <family val="2"/>
      </rPr>
      <t xml:space="preserve">上诉数据仅统计本年度审结的案件，以立案庭提供数据为准（扣除管辖权异议上诉）。
</t>
    </r>
    <r>
      <rPr>
        <sz val="10"/>
        <rFont val="仿宋"/>
        <family val="0"/>
        <charset val="134"/>
      </rPr>
      <t xml:space="preserve">3.</t>
    </r>
    <r>
      <rPr>
        <sz val="10"/>
        <rFont val="Noto Sans"/>
        <family val="2"/>
      </rPr>
      <t xml:space="preserve">上诉率以可上诉案件数（判决及三类可上诉裁定）为基数计算。</t>
    </r>
  </si>
  <si>
    <t xml:space="preserve">办案规范情况统计（个人）</t>
  </si>
  <si>
    <t xml:space="preserve">姓名</t>
  </si>
  <si>
    <t xml:space="preserve">庭审 </t>
  </si>
  <si>
    <t xml:space="preserve">卷宗归档  </t>
  </si>
  <si>
    <r>
      <rPr>
        <b val="true"/>
        <sz val="11"/>
        <rFont val="Noto Sans"/>
        <family val="2"/>
      </rPr>
      <t xml:space="preserve">开庭</t>
    </r>
    <r>
      <rPr>
        <b val="true"/>
        <sz val="11"/>
        <rFont val="仿宋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直播</t>
    </r>
  </si>
  <si>
    <t xml:space="preserve">按时
归档数</t>
  </si>
  <si>
    <t xml:space="preserve">全院</t>
  </si>
  <si>
    <r>
      <rPr>
        <sz val="10"/>
        <rFont val="仿宋"/>
        <family val="0"/>
        <charset val="134"/>
      </rPr>
      <t xml:space="preserve">1.</t>
    </r>
    <r>
      <rPr>
        <sz val="10"/>
        <rFont val="Noto Sans"/>
        <family val="2"/>
      </rPr>
      <t xml:space="preserve">开庭件数以立案庭统计、审判管理系统及上报数据为准；当庭宣判率以开庭且已判决案件总数为基数计算。                                                                                                                                                                           </t>
    </r>
    <r>
      <rPr>
        <sz val="10"/>
        <rFont val="仿宋"/>
        <family val="0"/>
        <charset val="134"/>
      </rPr>
      <t xml:space="preserve">2.</t>
    </r>
    <r>
      <rPr>
        <sz val="10"/>
        <rFont val="Noto Sans"/>
        <family val="2"/>
      </rPr>
      <t xml:space="preserve">裁判文书公开、卷宗归档数据以审结执结年度统计；文书生效后超过七日时限未提交说明的，视为应上网案件。
</t>
    </r>
    <r>
      <rPr>
        <sz val="10"/>
        <rFont val="仿宋"/>
        <family val="0"/>
        <charset val="134"/>
      </rPr>
      <t xml:space="preserve">3.</t>
    </r>
    <r>
      <rPr>
        <sz val="10"/>
        <rFont val="Noto Sans"/>
        <family val="2"/>
      </rPr>
      <t xml:space="preserve">归档数据根据审判管理系统数据统计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0.00%"/>
    <numFmt numFmtId="168" formatCode="0%"/>
    <numFmt numFmtId="169" formatCode="0.0%"/>
    <numFmt numFmtId="170" formatCode="General"/>
    <numFmt numFmtId="171" formatCode="0.00_ "/>
    <numFmt numFmtId="172" formatCode="0\.00%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仿宋"/>
      <family val="0"/>
      <charset val="134"/>
    </font>
    <font>
      <b val="true"/>
      <sz val="18"/>
      <name val="Noto Sans"/>
      <family val="2"/>
    </font>
    <font>
      <b val="true"/>
      <sz val="18"/>
      <name val="仿宋"/>
      <family val="0"/>
      <charset val="134"/>
    </font>
    <font>
      <b val="true"/>
      <sz val="15"/>
      <name val="Noto Sans"/>
      <family val="2"/>
    </font>
    <font>
      <b val="true"/>
      <sz val="12"/>
      <color rgb="FF000000"/>
      <name val="仿宋"/>
      <family val="0"/>
      <charset val="134"/>
    </font>
    <font>
      <sz val="12"/>
      <name val="Noto Sans"/>
      <family val="2"/>
    </font>
    <font>
      <b val="true"/>
      <sz val="12"/>
      <name val="仿宋"/>
      <family val="0"/>
      <charset val="134"/>
    </font>
    <font>
      <sz val="12"/>
      <color rgb="FF000000"/>
      <name val="仿宋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0"/>
      <charset val="134"/>
    </font>
    <font>
      <b val="true"/>
      <sz val="16"/>
      <color rgb="FF000000"/>
      <name val="仿宋"/>
      <family val="0"/>
      <charset val="134"/>
    </font>
    <font>
      <sz val="11"/>
      <color rgb="FF000000"/>
      <name val="仿宋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仿宋"/>
      <family val="0"/>
      <charset val="134"/>
    </font>
    <font>
      <b val="true"/>
      <sz val="9"/>
      <color rgb="FF000000"/>
      <name val="Noto Sans"/>
      <family val="2"/>
    </font>
    <font>
      <b val="true"/>
      <sz val="7"/>
      <color rgb="FF000000"/>
      <name val="仿宋"/>
      <family val="0"/>
      <charset val="134"/>
    </font>
    <font>
      <b val="true"/>
      <sz val="7"/>
      <color rgb="FF000000"/>
      <name val="Noto Sans"/>
      <family val="2"/>
    </font>
    <font>
      <sz val="11"/>
      <color rgb="FF000000"/>
      <name val="Noto Sans"/>
      <family val="2"/>
    </font>
    <font>
      <sz val="8.5"/>
      <name val="仿宋"/>
      <family val="0"/>
      <charset val="134"/>
    </font>
    <font>
      <sz val="8.5"/>
      <color rgb="FF000000"/>
      <name val="仿宋"/>
      <family val="0"/>
      <charset val="134"/>
    </font>
    <font>
      <sz val="12"/>
      <color rgb="FFFF0000"/>
      <name val="仿宋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仿宋"/>
      <family val="0"/>
      <charset val="134"/>
    </font>
    <font>
      <sz val="11"/>
      <name val="Noto Sans"/>
      <family val="2"/>
    </font>
    <font>
      <sz val="9"/>
      <name val="仿宋"/>
      <family val="0"/>
      <charset val="134"/>
    </font>
    <font>
      <sz val="11"/>
      <name val="仿宋"/>
      <family val="0"/>
      <charset val="134"/>
    </font>
    <font>
      <sz val="11"/>
      <name val="宋体"/>
      <family val="0"/>
      <charset val="134"/>
    </font>
    <font>
      <sz val="9"/>
      <color rgb="FF000000"/>
      <name val="仿宋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FF0000"/>
      <name val="仿宋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仿宋"/>
      <family val="0"/>
      <charset val="134"/>
    </font>
    <font>
      <sz val="8"/>
      <name val="仿宋"/>
      <family val="0"/>
      <charset val="134"/>
    </font>
    <font>
      <sz val="8"/>
      <color rgb="FF000000"/>
      <name val="仿宋"/>
      <family val="0"/>
      <charset val="134"/>
    </font>
    <font>
      <sz val="10"/>
      <name val="仿宋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0"/>
      <charset val="134"/>
    </font>
    <font>
      <b val="true"/>
      <sz val="16"/>
      <name val="仿宋"/>
      <family val="0"/>
      <charset val="134"/>
    </font>
    <font>
      <b val="true"/>
      <sz val="7"/>
      <name val="仿宋"/>
      <family val="0"/>
      <charset val="134"/>
    </font>
    <font>
      <b val="true"/>
      <sz val="7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0"/>
      <charset val="134"/>
    </font>
    <font>
      <sz val="9"/>
      <color rgb="FF000000"/>
      <name val="Noto Sans"/>
      <family val="2"/>
    </font>
    <font>
      <sz val="6"/>
      <color rgb="FF000000"/>
      <name val="仿宋"/>
      <family val="0"/>
      <charset val="134"/>
    </font>
    <font>
      <sz val="8"/>
      <name val="Noto Sans"/>
      <family val="2"/>
    </font>
    <font>
      <b val="true"/>
      <sz val="14"/>
      <name val="Noto Sans"/>
      <family val="2"/>
    </font>
    <font>
      <sz val="10"/>
      <color rgb="FF000000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表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:AH11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0.87"/>
    <col collapsed="false" customWidth="true" hidden="false" outlineLevel="0" max="2" min="2" style="1" width="3.03"/>
    <col collapsed="false" customWidth="true" hidden="false" outlineLevel="0" max="4" min="3" style="1" width="4.12"/>
    <col collapsed="false" customWidth="true" hidden="false" outlineLevel="0" max="5" min="5" style="1" width="3.36"/>
    <col collapsed="false" customWidth="true" hidden="false" outlineLevel="0" max="6" min="6" style="1" width="4.12"/>
    <col collapsed="false" customWidth="true" hidden="false" outlineLevel="0" max="7" min="7" style="1" width="2.74"/>
    <col collapsed="false" customWidth="true" hidden="false" outlineLevel="0" max="8" min="8" style="1" width="4.12"/>
    <col collapsed="false" customWidth="true" hidden="false" outlineLevel="0" max="9" min="9" style="1" width="3.36"/>
    <col collapsed="false" customWidth="true" hidden="false" outlineLevel="0" max="11" min="10" style="1" width="4.12"/>
    <col collapsed="false" customWidth="true" hidden="false" outlineLevel="0" max="12" min="12" style="1" width="3.36"/>
    <col collapsed="false" customWidth="true" hidden="false" outlineLevel="0" max="13" min="13" style="1" width="4.12"/>
    <col collapsed="false" customWidth="true" hidden="false" outlineLevel="0" max="14" min="14" style="1" width="3.62"/>
    <col collapsed="false" customWidth="true" hidden="false" outlineLevel="0" max="15" min="15" style="1" width="4.12"/>
    <col collapsed="false" customWidth="true" hidden="false" outlineLevel="0" max="16" min="16" style="1" width="3.62"/>
    <col collapsed="false" customWidth="true" hidden="false" outlineLevel="0" max="17" min="17" style="1" width="4.12"/>
    <col collapsed="false" customWidth="true" hidden="false" outlineLevel="0" max="18" min="18" style="1" width="5.62"/>
    <col collapsed="false" customWidth="true" hidden="false" outlineLevel="0" max="19" min="19" style="1" width="4.37"/>
    <col collapsed="false" customWidth="true" hidden="false" outlineLevel="0" max="20" min="20" style="1" width="3.36"/>
    <col collapsed="false" customWidth="true" hidden="false" outlineLevel="0" max="21" min="21" style="1" width="4.12"/>
    <col collapsed="false" customWidth="true" hidden="false" outlineLevel="0" max="22" min="22" style="2" width="3.36"/>
    <col collapsed="false" customWidth="true" hidden="false" outlineLevel="0" max="23" min="23" style="2" width="4.62"/>
    <col collapsed="false" customWidth="true" hidden="false" outlineLevel="0" max="24" min="24" style="2" width="3.36"/>
    <col collapsed="false" customWidth="true" hidden="false" outlineLevel="0" max="25" min="25" style="2" width="3.87"/>
    <col collapsed="false" customWidth="true" hidden="false" outlineLevel="0" max="26" min="26" style="2" width="2.99"/>
    <col collapsed="false" customWidth="true" hidden="false" outlineLevel="0" max="31" min="27" style="2" width="3.12"/>
    <col collapsed="false" customWidth="true" hidden="false" outlineLevel="0" max="32" min="32" style="2" width="3.62"/>
    <col collapsed="false" customWidth="true" hidden="false" outlineLevel="0" max="33" min="33" style="1" width="3.24"/>
    <col collapsed="false" customWidth="true" hidden="false" outlineLevel="0" max="34" min="34" style="1" width="11.42"/>
    <col collapsed="false" customWidth="false" hidden="false" outlineLevel="0" max="241" min="35" style="1" width="8.99"/>
    <col collapsed="false" customWidth="false" hidden="false" outlineLevel="0" max="255" min="242" style="3" width="8.99"/>
  </cols>
  <sheetData>
    <row r="1" s="5" customFormat="tru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5" customFormat="true" ht="1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5" customFormat="true" ht="27" hidden="false" customHeight="true" outlineLevel="0" collapsed="false">
      <c r="A3" s="6"/>
      <c r="B3" s="7" t="s">
        <v>1</v>
      </c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13" customFormat="true" ht="34" hidden="false" customHeight="true" outlineLevel="0" collapsed="false">
      <c r="A4" s="8"/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</row>
    <row r="5" s="13" customFormat="true" ht="25" hidden="false" customHeight="true" outlineLevel="0" collapsed="false">
      <c r="A5" s="8"/>
      <c r="B5" s="9"/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</row>
    <row r="6" s="13" customFormat="true" ht="25" hidden="false" customHeight="true" outlineLevel="0" collapsed="false">
      <c r="A6" s="8"/>
      <c r="B6" s="9"/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</row>
    <row r="7" s="13" customFormat="true" ht="25" hidden="false" customHeight="true" outlineLevel="0" collapsed="false">
      <c r="A7" s="8"/>
      <c r="B7" s="9"/>
      <c r="C7" s="14" t="s">
        <v>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</row>
    <row r="8" s="13" customFormat="true" ht="25" hidden="false" customHeight="true" outlineLevel="0" collapsed="false">
      <c r="A8" s="8"/>
      <c r="B8" s="9"/>
      <c r="C8" s="14" t="s">
        <v>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</row>
    <row r="9" s="13" customFormat="true" ht="25" hidden="false" customHeight="true" outlineLevel="0" collapsed="false">
      <c r="A9" s="8"/>
      <c r="B9" s="9" t="s">
        <v>8</v>
      </c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</row>
    <row r="10" s="13" customFormat="true" ht="25" hidden="false" customHeight="true" outlineLevel="0" collapsed="false">
      <c r="A10" s="8"/>
      <c r="B10" s="9"/>
      <c r="C10" s="14" t="s">
        <v>1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</row>
    <row r="11" s="13" customFormat="true" ht="25" hidden="false" customHeight="true" outlineLevel="0" collapsed="false">
      <c r="A11" s="8"/>
      <c r="B11" s="9"/>
      <c r="C11" s="14" t="s">
        <v>11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</row>
    <row r="12" s="13" customFormat="true" ht="25" hidden="false" customHeight="true" outlineLevel="0" collapsed="false">
      <c r="A12" s="8"/>
      <c r="B12" s="9" t="s">
        <v>12</v>
      </c>
      <c r="C12" s="14" t="s">
        <v>13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</row>
    <row r="13" s="13" customFormat="true" ht="25" hidden="false" customHeight="true" outlineLevel="0" collapsed="false">
      <c r="A13" s="8"/>
      <c r="B13" s="9"/>
      <c r="C13" s="14" t="s">
        <v>14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</row>
    <row r="14" s="13" customFormat="true" ht="25" hidden="false" customHeight="true" outlineLevel="0" collapsed="false">
      <c r="A14" s="8"/>
      <c r="B14" s="9"/>
      <c r="C14" s="14" t="s">
        <v>15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</row>
    <row r="15" s="5" customFormat="true" ht="25" hidden="false" customHeight="true" outlineLevel="0" collapsed="false">
      <c r="A15" s="15"/>
      <c r="B15" s="16"/>
      <c r="C15" s="14" t="s">
        <v>16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s="13" customFormat="true" ht="25" hidden="false" customHeight="true" outlineLevel="0" collapsed="false">
      <c r="A16" s="11"/>
      <c r="B16" s="9" t="s">
        <v>17</v>
      </c>
      <c r="C16" s="14" t="s">
        <v>18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</row>
    <row r="17" s="13" customFormat="true" ht="25" hidden="false" customHeight="true" outlineLevel="0" collapsed="false">
      <c r="A17" s="11"/>
      <c r="B17" s="9"/>
      <c r="C17" s="14" t="s">
        <v>19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</row>
    <row r="18" s="13" customFormat="true" ht="21" hidden="false" customHeight="true" outlineLevel="0" collapsed="false">
      <c r="A18" s="11"/>
      <c r="B18" s="9"/>
      <c r="C18" s="14" t="s">
        <v>20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</row>
    <row r="19" s="13" customFormat="true" ht="40" hidden="false" customHeight="true" outlineLevel="0" collapsed="false">
      <c r="A19" s="11"/>
      <c r="B19" s="9" t="s">
        <v>21</v>
      </c>
      <c r="C19" s="17" t="s">
        <v>22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</row>
    <row r="20" s="5" customFormat="true" ht="15.7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1"/>
      <c r="AH20" s="1"/>
    </row>
  </sheetData>
  <mergeCells count="18">
    <mergeCell ref="A1:AH1"/>
    <mergeCell ref="B3:D3"/>
    <mergeCell ref="C4:AH4"/>
    <mergeCell ref="C5:AH5"/>
    <mergeCell ref="C6:AH6"/>
    <mergeCell ref="C7:AH7"/>
    <mergeCell ref="C8:AH8"/>
    <mergeCell ref="C9:AH9"/>
    <mergeCell ref="C10:AH10"/>
    <mergeCell ref="C11:AH11"/>
    <mergeCell ref="C12:AH12"/>
    <mergeCell ref="C13:AH13"/>
    <mergeCell ref="C14:AH14"/>
    <mergeCell ref="C15:AH15"/>
    <mergeCell ref="C16:AH16"/>
    <mergeCell ref="C17:AH17"/>
    <mergeCell ref="C18:AH18"/>
    <mergeCell ref="C19:AH19"/>
  </mergeCells>
  <printOptions headings="false" gridLines="false" gridLinesSet="true" horizontalCentered="false" verticalCentered="false"/>
  <pageMargins left="0.511111111111111" right="0.314583333333333" top="0.708333333333333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12" activePane="bottomLeft" state="frozen"/>
      <selection pane="topLeft" activeCell="A1" activeCellId="0" sqref="A1"/>
      <selection pane="bottomLeft" activeCell="V20" activeCellId="0" sqref="V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6.34"/>
    <col collapsed="false" customWidth="true" hidden="false" outlineLevel="0" max="11" min="2" style="18" width="5.62"/>
    <col collapsed="false" customWidth="true" hidden="false" outlineLevel="0" max="12" min="12" style="18" width="5.41"/>
    <col collapsed="false" customWidth="true" hidden="false" outlineLevel="0" max="13" min="13" style="18" width="4.99"/>
    <col collapsed="false" customWidth="true" hidden="false" outlineLevel="0" max="14" min="14" style="18" width="5.62"/>
    <col collapsed="false" customWidth="true" hidden="false" outlineLevel="0" max="15" min="15" style="18" width="5.51"/>
    <col collapsed="false" customWidth="true" hidden="false" outlineLevel="0" max="16" min="16" style="18" width="4.78"/>
    <col collapsed="false" customWidth="true" hidden="false" outlineLevel="0" max="17" min="17" style="18" width="5.62"/>
    <col collapsed="false" customWidth="true" hidden="false" outlineLevel="0" max="18" min="18" style="18" width="5.71"/>
    <col collapsed="false" customWidth="true" hidden="false" outlineLevel="0" max="19" min="19" style="18" width="5.2"/>
    <col collapsed="false" customWidth="true" hidden="false" outlineLevel="0" max="20" min="20" style="18" width="6.24"/>
    <col collapsed="false" customWidth="true" hidden="false" outlineLevel="0" max="21" min="21" style="19" width="5.61"/>
    <col collapsed="false" customWidth="true" hidden="false" outlineLevel="0" max="22" min="22" style="18" width="4.99"/>
    <col collapsed="false" customWidth="false" hidden="false" outlineLevel="0" max="221" min="23" style="18" width="8.99"/>
    <col collapsed="false" customWidth="false" hidden="false" outlineLevel="0" max="250" min="222" style="13" width="8.99"/>
  </cols>
  <sheetData>
    <row r="1" customFormat="false" ht="24" hidden="false" customHeight="true" outlineLevel="0" collapsed="false">
      <c r="A1" s="20" t="s">
        <v>2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6" hidden="false" customHeight="true" outlineLevel="0" collapsed="false">
      <c r="A2" s="21" t="s">
        <v>24</v>
      </c>
      <c r="B2" s="21"/>
      <c r="C2" s="21"/>
      <c r="D2" s="21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3"/>
      <c r="R2" s="24"/>
      <c r="S2" s="24"/>
      <c r="T2" s="24"/>
      <c r="U2" s="24"/>
      <c r="V2" s="24"/>
    </row>
    <row r="3" s="29" customFormat="true" ht="15" hidden="false" customHeight="true" outlineLevel="0" collapsed="false">
      <c r="A3" s="25" t="s">
        <v>25</v>
      </c>
      <c r="B3" s="25" t="s">
        <v>26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 t="s">
        <v>27</v>
      </c>
      <c r="Q3" s="25"/>
      <c r="R3" s="25"/>
      <c r="S3" s="25"/>
      <c r="T3" s="26" t="s">
        <v>28</v>
      </c>
      <c r="U3" s="27" t="s">
        <v>29</v>
      </c>
      <c r="V3" s="27" t="s">
        <v>30</v>
      </c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</row>
    <row r="4" s="29" customFormat="true" ht="16" hidden="false" customHeight="true" outlineLevel="0" collapsed="false">
      <c r="A4" s="25"/>
      <c r="B4" s="25" t="s">
        <v>31</v>
      </c>
      <c r="C4" s="25"/>
      <c r="D4" s="25"/>
      <c r="E4" s="25" t="s">
        <v>32</v>
      </c>
      <c r="F4" s="25"/>
      <c r="G4" s="25"/>
      <c r="H4" s="25" t="s">
        <v>33</v>
      </c>
      <c r="I4" s="25"/>
      <c r="J4" s="25"/>
      <c r="K4" s="25" t="s">
        <v>34</v>
      </c>
      <c r="L4" s="25"/>
      <c r="M4" s="25"/>
      <c r="N4" s="25"/>
      <c r="O4" s="25"/>
      <c r="P4" s="25"/>
      <c r="Q4" s="25"/>
      <c r="R4" s="25"/>
      <c r="S4" s="25"/>
      <c r="T4" s="26"/>
      <c r="U4" s="27"/>
      <c r="V4" s="27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</row>
    <row r="5" s="29" customFormat="true" ht="44" hidden="false" customHeight="true" outlineLevel="0" collapsed="false">
      <c r="A5" s="25"/>
      <c r="B5" s="25" t="s">
        <v>35</v>
      </c>
      <c r="C5" s="25" t="s">
        <v>36</v>
      </c>
      <c r="D5" s="27" t="s">
        <v>37</v>
      </c>
      <c r="E5" s="25" t="s">
        <v>35</v>
      </c>
      <c r="F5" s="25" t="s">
        <v>36</v>
      </c>
      <c r="G5" s="27" t="s">
        <v>38</v>
      </c>
      <c r="H5" s="25" t="s">
        <v>35</v>
      </c>
      <c r="I5" s="25" t="s">
        <v>36</v>
      </c>
      <c r="J5" s="27" t="s">
        <v>38</v>
      </c>
      <c r="K5" s="25" t="s">
        <v>35</v>
      </c>
      <c r="L5" s="25" t="s">
        <v>36</v>
      </c>
      <c r="M5" s="25" t="s">
        <v>39</v>
      </c>
      <c r="N5" s="25" t="s">
        <v>40</v>
      </c>
      <c r="O5" s="27" t="s">
        <v>41</v>
      </c>
      <c r="P5" s="27" t="s">
        <v>42</v>
      </c>
      <c r="Q5" s="27" t="s">
        <v>43</v>
      </c>
      <c r="R5" s="27" t="s">
        <v>44</v>
      </c>
      <c r="S5" s="27" t="s">
        <v>43</v>
      </c>
      <c r="T5" s="26"/>
      <c r="U5" s="27"/>
      <c r="V5" s="27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</row>
    <row r="6" s="40" customFormat="true" ht="25" hidden="false" customHeight="true" outlineLevel="0" collapsed="false">
      <c r="A6" s="30" t="s">
        <v>45</v>
      </c>
      <c r="B6" s="31" t="n">
        <v>5</v>
      </c>
      <c r="C6" s="31" t="n">
        <v>5</v>
      </c>
      <c r="D6" s="32" t="n">
        <v>1</v>
      </c>
      <c r="E6" s="33" t="s">
        <v>46</v>
      </c>
      <c r="F6" s="33" t="s">
        <v>46</v>
      </c>
      <c r="G6" s="34" t="s">
        <v>46</v>
      </c>
      <c r="H6" s="33" t="n">
        <v>2</v>
      </c>
      <c r="I6" s="33" t="n">
        <v>2</v>
      </c>
      <c r="J6" s="32" t="n">
        <v>1</v>
      </c>
      <c r="K6" s="33" t="n">
        <v>7</v>
      </c>
      <c r="L6" s="33" t="n">
        <v>7</v>
      </c>
      <c r="M6" s="33" t="n">
        <v>0</v>
      </c>
      <c r="N6" s="32" t="n">
        <v>1</v>
      </c>
      <c r="O6" s="35" t="n">
        <v>1</v>
      </c>
      <c r="P6" s="33" t="n">
        <v>3</v>
      </c>
      <c r="Q6" s="36" t="n">
        <v>0.005</v>
      </c>
      <c r="R6" s="33" t="n">
        <v>3</v>
      </c>
      <c r="S6" s="37" t="n">
        <v>0.005</v>
      </c>
      <c r="T6" s="37" t="n">
        <v>0.2042</v>
      </c>
      <c r="U6" s="34" t="s">
        <v>46</v>
      </c>
      <c r="V6" s="37" t="s">
        <v>46</v>
      </c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</row>
    <row r="7" s="47" customFormat="true" ht="25" hidden="false" customHeight="true" outlineLevel="0" collapsed="false">
      <c r="A7" s="41" t="s">
        <v>47</v>
      </c>
      <c r="B7" s="31" t="s">
        <v>48</v>
      </c>
      <c r="C7" s="31" t="s">
        <v>49</v>
      </c>
      <c r="D7" s="32" t="n">
        <v>0.8478</v>
      </c>
      <c r="E7" s="31" t="s">
        <v>50</v>
      </c>
      <c r="F7" s="31" t="s">
        <v>51</v>
      </c>
      <c r="G7" s="32" t="n">
        <v>0.7742</v>
      </c>
      <c r="H7" s="31" t="n">
        <v>5</v>
      </c>
      <c r="I7" s="31" t="n">
        <v>4</v>
      </c>
      <c r="J7" s="32" t="n">
        <v>0.8</v>
      </c>
      <c r="K7" s="31" t="s">
        <v>52</v>
      </c>
      <c r="L7" s="31" t="s">
        <v>53</v>
      </c>
      <c r="M7" s="31" t="s">
        <v>54</v>
      </c>
      <c r="N7" s="32" t="n">
        <v>0.8171</v>
      </c>
      <c r="O7" s="42" t="n">
        <v>1</v>
      </c>
      <c r="P7" s="43" t="s">
        <v>55</v>
      </c>
      <c r="Q7" s="44" t="n">
        <v>0.078</v>
      </c>
      <c r="R7" s="43" t="s">
        <v>56</v>
      </c>
      <c r="S7" s="32" t="n">
        <v>0.09</v>
      </c>
      <c r="T7" s="45" t="n">
        <v>0.6086</v>
      </c>
      <c r="U7" s="45" t="n">
        <v>0.3241</v>
      </c>
      <c r="V7" s="32" t="n">
        <v>0.0366</v>
      </c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</row>
    <row r="8" s="47" customFormat="true" ht="25" hidden="false" customHeight="true" outlineLevel="0" collapsed="false">
      <c r="A8" s="41" t="s">
        <v>57</v>
      </c>
      <c r="B8" s="31" t="s">
        <v>58</v>
      </c>
      <c r="C8" s="31" t="s">
        <v>59</v>
      </c>
      <c r="D8" s="32" t="n">
        <v>0.8462</v>
      </c>
      <c r="E8" s="31" t="s">
        <v>60</v>
      </c>
      <c r="F8" s="31" t="n">
        <v>1</v>
      </c>
      <c r="G8" s="32" t="n">
        <v>0.5</v>
      </c>
      <c r="H8" s="31" t="s">
        <v>46</v>
      </c>
      <c r="I8" s="31" t="s">
        <v>46</v>
      </c>
      <c r="J8" s="32" t="s">
        <v>46</v>
      </c>
      <c r="K8" s="31" t="s">
        <v>61</v>
      </c>
      <c r="L8" s="31" t="s">
        <v>62</v>
      </c>
      <c r="M8" s="31" t="s">
        <v>63</v>
      </c>
      <c r="N8" s="32" t="n">
        <v>0.8</v>
      </c>
      <c r="O8" s="42" t="n">
        <v>1</v>
      </c>
      <c r="P8" s="43" t="s">
        <v>64</v>
      </c>
      <c r="Q8" s="44" t="n">
        <v>0.01</v>
      </c>
      <c r="R8" s="43" t="s">
        <v>65</v>
      </c>
      <c r="S8" s="32" t="n">
        <v>0.015</v>
      </c>
      <c r="T8" s="45" t="n">
        <v>0.6089</v>
      </c>
      <c r="U8" s="45" t="n">
        <v>0.1926</v>
      </c>
      <c r="V8" s="32" t="n">
        <v>0.1333</v>
      </c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47" customFormat="true" ht="25" hidden="false" customHeight="true" outlineLevel="0" collapsed="false">
      <c r="A9" s="41" t="s">
        <v>66</v>
      </c>
      <c r="B9" s="31" t="s">
        <v>67</v>
      </c>
      <c r="C9" s="31" t="s">
        <v>68</v>
      </c>
      <c r="D9" s="32" t="n">
        <v>0.619</v>
      </c>
      <c r="E9" s="31" t="n">
        <v>38</v>
      </c>
      <c r="F9" s="31" t="n">
        <v>34</v>
      </c>
      <c r="G9" s="32" t="n">
        <v>0.8947</v>
      </c>
      <c r="H9" s="31" t="s">
        <v>69</v>
      </c>
      <c r="I9" s="31" t="s">
        <v>60</v>
      </c>
      <c r="J9" s="32" t="n">
        <v>0.6666</v>
      </c>
      <c r="K9" s="31" t="s">
        <v>70</v>
      </c>
      <c r="L9" s="31" t="s">
        <v>71</v>
      </c>
      <c r="M9" s="31" t="s">
        <v>72</v>
      </c>
      <c r="N9" s="32" t="n">
        <v>0.7903</v>
      </c>
      <c r="O9" s="42" t="n">
        <v>1</v>
      </c>
      <c r="P9" s="43" t="s">
        <v>73</v>
      </c>
      <c r="Q9" s="44" t="n">
        <v>0.05</v>
      </c>
      <c r="R9" s="48" t="n">
        <v>18</v>
      </c>
      <c r="S9" s="44" t="n">
        <v>0.045</v>
      </c>
      <c r="T9" s="45" t="n">
        <v>0.6272</v>
      </c>
      <c r="U9" s="45" t="n">
        <v>0.4265</v>
      </c>
      <c r="V9" s="44" t="n">
        <v>0.0968</v>
      </c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</row>
    <row r="10" s="47" customFormat="true" ht="25" hidden="false" customHeight="true" outlineLevel="0" collapsed="false">
      <c r="A10" s="41" t="s">
        <v>74</v>
      </c>
      <c r="B10" s="31" t="s">
        <v>75</v>
      </c>
      <c r="C10" s="31" t="s">
        <v>76</v>
      </c>
      <c r="D10" s="32" t="n">
        <v>0.6719</v>
      </c>
      <c r="E10" s="31" t="s">
        <v>77</v>
      </c>
      <c r="F10" s="31" t="s">
        <v>78</v>
      </c>
      <c r="G10" s="32" t="n">
        <v>0.7667</v>
      </c>
      <c r="H10" s="31" t="s">
        <v>79</v>
      </c>
      <c r="I10" s="31" t="s">
        <v>80</v>
      </c>
      <c r="J10" s="32" t="n">
        <v>1</v>
      </c>
      <c r="K10" s="31" t="s">
        <v>81</v>
      </c>
      <c r="L10" s="31" t="s">
        <v>82</v>
      </c>
      <c r="M10" s="31" t="s">
        <v>83</v>
      </c>
      <c r="N10" s="32" t="n">
        <v>0.7308</v>
      </c>
      <c r="O10" s="42" t="n">
        <v>1</v>
      </c>
      <c r="P10" s="43" t="s">
        <v>84</v>
      </c>
      <c r="Q10" s="44" t="n">
        <v>0.086</v>
      </c>
      <c r="R10" s="48" t="s">
        <v>85</v>
      </c>
      <c r="S10" s="44" t="n">
        <v>0.1</v>
      </c>
      <c r="T10" s="45" t="n">
        <v>0.2187</v>
      </c>
      <c r="U10" s="45" t="n">
        <v>0.3316</v>
      </c>
      <c r="V10" s="44" t="n">
        <v>0.0962</v>
      </c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</row>
    <row r="11" s="51" customFormat="true" ht="25" hidden="false" customHeight="true" outlineLevel="0" collapsed="false">
      <c r="A11" s="30" t="s">
        <v>86</v>
      </c>
      <c r="B11" s="31" t="s">
        <v>46</v>
      </c>
      <c r="C11" s="31" t="s">
        <v>46</v>
      </c>
      <c r="D11" s="49" t="s">
        <v>46</v>
      </c>
      <c r="E11" s="31" t="s">
        <v>87</v>
      </c>
      <c r="F11" s="31" t="s">
        <v>88</v>
      </c>
      <c r="G11" s="32" t="n">
        <v>0.7183</v>
      </c>
      <c r="H11" s="31" t="s">
        <v>46</v>
      </c>
      <c r="I11" s="31" t="s">
        <v>46</v>
      </c>
      <c r="J11" s="49" t="s">
        <v>46</v>
      </c>
      <c r="K11" s="31" t="s">
        <v>87</v>
      </c>
      <c r="L11" s="31" t="s">
        <v>88</v>
      </c>
      <c r="M11" s="31" t="s">
        <v>89</v>
      </c>
      <c r="N11" s="32" t="n">
        <v>0.7183</v>
      </c>
      <c r="O11" s="42" t="n">
        <v>1</v>
      </c>
      <c r="P11" s="31" t="s">
        <v>90</v>
      </c>
      <c r="Q11" s="32" t="n">
        <v>0.035</v>
      </c>
      <c r="R11" s="31" t="s">
        <v>91</v>
      </c>
      <c r="S11" s="32" t="n">
        <v>0.035</v>
      </c>
      <c r="T11" s="50" t="n">
        <v>0.285</v>
      </c>
      <c r="U11" s="50" t="n">
        <v>0.4266</v>
      </c>
      <c r="V11" s="37" t="s">
        <v>46</v>
      </c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</row>
    <row r="12" s="51" customFormat="true" ht="25" hidden="false" customHeight="true" outlineLevel="0" collapsed="false">
      <c r="A12" s="30" t="s">
        <v>92</v>
      </c>
      <c r="B12" s="31" t="s">
        <v>93</v>
      </c>
      <c r="C12" s="31" t="s">
        <v>94</v>
      </c>
      <c r="D12" s="32" t="n">
        <v>0.6944</v>
      </c>
      <c r="E12" s="33" t="s">
        <v>46</v>
      </c>
      <c r="F12" s="33" t="s">
        <v>46</v>
      </c>
      <c r="G12" s="34" t="s">
        <v>46</v>
      </c>
      <c r="H12" s="31" t="n">
        <v>3</v>
      </c>
      <c r="I12" s="31" t="n">
        <v>3</v>
      </c>
      <c r="J12" s="32" t="n">
        <v>1</v>
      </c>
      <c r="K12" s="31" t="s">
        <v>95</v>
      </c>
      <c r="L12" s="31" t="s">
        <v>96</v>
      </c>
      <c r="M12" s="31" t="s">
        <v>97</v>
      </c>
      <c r="N12" s="32" t="n">
        <v>0.7027</v>
      </c>
      <c r="O12" s="35" t="n">
        <v>1</v>
      </c>
      <c r="P12" s="52" t="s">
        <v>98</v>
      </c>
      <c r="Q12" s="44" t="n">
        <v>0.094</v>
      </c>
      <c r="R12" s="52" t="s">
        <v>99</v>
      </c>
      <c r="S12" s="37" t="n">
        <v>0.075</v>
      </c>
      <c r="T12" s="50" t="n">
        <v>0.3801</v>
      </c>
      <c r="U12" s="50" t="n">
        <v>0.4642</v>
      </c>
      <c r="V12" s="37" t="n">
        <v>0.0991</v>
      </c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</row>
    <row r="13" s="47" customFormat="true" ht="25" hidden="false" customHeight="true" outlineLevel="0" collapsed="false">
      <c r="A13" s="41" t="s">
        <v>100</v>
      </c>
      <c r="B13" s="31" t="s">
        <v>101</v>
      </c>
      <c r="C13" s="31" t="s">
        <v>101</v>
      </c>
      <c r="D13" s="32" t="n">
        <v>1</v>
      </c>
      <c r="E13" s="31" t="n">
        <v>5</v>
      </c>
      <c r="F13" s="31" t="n">
        <v>1</v>
      </c>
      <c r="G13" s="32" t="n">
        <v>0.2</v>
      </c>
      <c r="H13" s="31" t="s">
        <v>46</v>
      </c>
      <c r="I13" s="31" t="s">
        <v>46</v>
      </c>
      <c r="J13" s="49" t="s">
        <v>46</v>
      </c>
      <c r="K13" s="31" t="s">
        <v>102</v>
      </c>
      <c r="L13" s="31" t="s">
        <v>103</v>
      </c>
      <c r="M13" s="31" t="s">
        <v>104</v>
      </c>
      <c r="N13" s="32" t="n">
        <v>0.6923</v>
      </c>
      <c r="O13" s="42" t="n">
        <v>1</v>
      </c>
      <c r="P13" s="31" t="s">
        <v>102</v>
      </c>
      <c r="Q13" s="44" t="n">
        <v>0.024</v>
      </c>
      <c r="R13" s="31" t="s">
        <v>103</v>
      </c>
      <c r="S13" s="32" t="n">
        <v>0.022</v>
      </c>
      <c r="T13" s="32" t="n">
        <v>0.4259</v>
      </c>
      <c r="U13" s="32" t="n">
        <v>0.65</v>
      </c>
      <c r="V13" s="32" t="s">
        <v>46</v>
      </c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</row>
    <row r="14" s="51" customFormat="true" ht="25" hidden="false" customHeight="true" outlineLevel="0" collapsed="false">
      <c r="A14" s="41" t="s">
        <v>105</v>
      </c>
      <c r="B14" s="31" t="s">
        <v>106</v>
      </c>
      <c r="C14" s="31" t="s">
        <v>107</v>
      </c>
      <c r="D14" s="32" t="n">
        <v>0.4706</v>
      </c>
      <c r="E14" s="31" t="s">
        <v>108</v>
      </c>
      <c r="F14" s="31" t="s">
        <v>108</v>
      </c>
      <c r="G14" s="32" t="n">
        <v>1</v>
      </c>
      <c r="H14" s="31" t="n">
        <v>3</v>
      </c>
      <c r="I14" s="31" t="n">
        <v>3</v>
      </c>
      <c r="J14" s="32" t="n">
        <v>1</v>
      </c>
      <c r="K14" s="31" t="s">
        <v>109</v>
      </c>
      <c r="L14" s="31" t="s">
        <v>110</v>
      </c>
      <c r="M14" s="31" t="s">
        <v>111</v>
      </c>
      <c r="N14" s="32" t="n">
        <v>0.64</v>
      </c>
      <c r="O14" s="42" t="n">
        <v>1</v>
      </c>
      <c r="P14" s="31" t="s">
        <v>109</v>
      </c>
      <c r="Q14" s="44" t="n">
        <v>0.046</v>
      </c>
      <c r="R14" s="31" t="s">
        <v>110</v>
      </c>
      <c r="S14" s="32" t="n">
        <v>0.04</v>
      </c>
      <c r="T14" s="45" t="n">
        <v>0.3326</v>
      </c>
      <c r="U14" s="45" t="n">
        <v>0.5044</v>
      </c>
      <c r="V14" s="32" t="n">
        <v>0.12</v>
      </c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</row>
    <row r="15" s="55" customFormat="true" ht="28" hidden="false" customHeight="true" outlineLevel="0" collapsed="false">
      <c r="A15" s="30" t="s">
        <v>112</v>
      </c>
      <c r="B15" s="33" t="s">
        <v>113</v>
      </c>
      <c r="C15" s="31" t="s">
        <v>114</v>
      </c>
      <c r="D15" s="32" t="n">
        <v>0.6364</v>
      </c>
      <c r="E15" s="31" t="s">
        <v>46</v>
      </c>
      <c r="F15" s="31" t="s">
        <v>46</v>
      </c>
      <c r="G15" s="49" t="s">
        <v>46</v>
      </c>
      <c r="H15" s="31" t="s">
        <v>46</v>
      </c>
      <c r="I15" s="31" t="s">
        <v>46</v>
      </c>
      <c r="J15" s="32" t="s">
        <v>46</v>
      </c>
      <c r="K15" s="33" t="s">
        <v>113</v>
      </c>
      <c r="L15" s="31" t="s">
        <v>114</v>
      </c>
      <c r="M15" s="31" t="s">
        <v>115</v>
      </c>
      <c r="N15" s="32" t="n">
        <v>0.6364</v>
      </c>
      <c r="O15" s="35" t="n">
        <v>1</v>
      </c>
      <c r="P15" s="52" t="s">
        <v>116</v>
      </c>
      <c r="Q15" s="44" t="n">
        <v>0.033</v>
      </c>
      <c r="R15" s="43" t="s">
        <v>117</v>
      </c>
      <c r="S15" s="37" t="n">
        <v>0.027</v>
      </c>
      <c r="T15" s="50" t="n">
        <v>0.4127</v>
      </c>
      <c r="U15" s="50" t="n">
        <v>0.2763</v>
      </c>
      <c r="V15" s="37" t="n">
        <v>0.3091</v>
      </c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54"/>
    </row>
    <row r="16" s="47" customFormat="true" ht="25" hidden="false" customHeight="true" outlineLevel="0" collapsed="false">
      <c r="A16" s="30" t="s">
        <v>118</v>
      </c>
      <c r="B16" s="31" t="s">
        <v>119</v>
      </c>
      <c r="C16" s="31" t="s">
        <v>120</v>
      </c>
      <c r="D16" s="32" t="n">
        <v>0.7115</v>
      </c>
      <c r="E16" s="31" t="s">
        <v>121</v>
      </c>
      <c r="F16" s="31" t="s">
        <v>122</v>
      </c>
      <c r="G16" s="32" t="n">
        <v>0.7982</v>
      </c>
      <c r="H16" s="31" t="s">
        <v>123</v>
      </c>
      <c r="I16" s="31" t="s">
        <v>124</v>
      </c>
      <c r="J16" s="32" t="n">
        <v>0.9048</v>
      </c>
      <c r="K16" s="31" t="s">
        <v>125</v>
      </c>
      <c r="L16" s="31" t="s">
        <v>126</v>
      </c>
      <c r="M16" s="31" t="s">
        <v>127</v>
      </c>
      <c r="N16" s="32" t="n">
        <v>0.7587</v>
      </c>
      <c r="O16" s="42" t="n">
        <v>1</v>
      </c>
      <c r="P16" s="43" t="s">
        <v>128</v>
      </c>
      <c r="Q16" s="44" t="n">
        <v>0.2844</v>
      </c>
      <c r="R16" s="52" t="s">
        <v>129</v>
      </c>
      <c r="S16" s="56" t="n">
        <v>0.2975</v>
      </c>
      <c r="T16" s="45" t="n">
        <v>0.3642</v>
      </c>
      <c r="U16" s="45" t="n">
        <v>0.3846</v>
      </c>
      <c r="V16" s="56" t="n">
        <v>0.0769</v>
      </c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</row>
    <row r="17" s="47" customFormat="true" ht="25" hidden="false" customHeight="true" outlineLevel="0" collapsed="false">
      <c r="A17" s="41" t="s">
        <v>130</v>
      </c>
      <c r="B17" s="31" t="s">
        <v>131</v>
      </c>
      <c r="C17" s="31" t="s">
        <v>132</v>
      </c>
      <c r="D17" s="32" t="n">
        <v>0.6962</v>
      </c>
      <c r="E17" s="31" t="s">
        <v>133</v>
      </c>
      <c r="F17" s="31" t="s">
        <v>134</v>
      </c>
      <c r="G17" s="32" t="n">
        <v>0.7123</v>
      </c>
      <c r="H17" s="31" t="n">
        <v>5</v>
      </c>
      <c r="I17" s="31" t="n">
        <v>5</v>
      </c>
      <c r="J17" s="32" t="n">
        <v>1</v>
      </c>
      <c r="K17" s="31" t="s">
        <v>135</v>
      </c>
      <c r="L17" s="31" t="s">
        <v>136</v>
      </c>
      <c r="M17" s="31" t="s">
        <v>137</v>
      </c>
      <c r="N17" s="32" t="n">
        <v>0.7066</v>
      </c>
      <c r="O17" s="42" t="n">
        <v>1</v>
      </c>
      <c r="P17" s="43" t="s">
        <v>138</v>
      </c>
      <c r="Q17" s="44" t="n">
        <v>0.178</v>
      </c>
      <c r="R17" s="43" t="s">
        <v>139</v>
      </c>
      <c r="S17" s="32" t="n">
        <v>0.155</v>
      </c>
      <c r="T17" s="45" t="n">
        <v>0.3653</v>
      </c>
      <c r="U17" s="45" t="n">
        <v>0.3985</v>
      </c>
      <c r="V17" s="32" t="n">
        <v>0.1158</v>
      </c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</row>
    <row r="18" s="47" customFormat="true" ht="25" hidden="false" customHeight="true" outlineLevel="0" collapsed="false">
      <c r="A18" s="57" t="s">
        <v>140</v>
      </c>
      <c r="B18" s="58" t="s">
        <v>141</v>
      </c>
      <c r="C18" s="58" t="s">
        <v>142</v>
      </c>
      <c r="D18" s="32" t="n">
        <v>0.7032</v>
      </c>
      <c r="E18" s="58" t="s">
        <v>143</v>
      </c>
      <c r="F18" s="58" t="s">
        <v>144</v>
      </c>
      <c r="G18" s="32" t="n">
        <v>0.7637</v>
      </c>
      <c r="H18" s="49" t="s">
        <v>145</v>
      </c>
      <c r="I18" s="49" t="s">
        <v>146</v>
      </c>
      <c r="J18" s="32" t="n">
        <v>0.9231</v>
      </c>
      <c r="K18" s="58" t="s">
        <v>147</v>
      </c>
      <c r="L18" s="58" t="s">
        <v>148</v>
      </c>
      <c r="M18" s="58" t="s">
        <v>149</v>
      </c>
      <c r="N18" s="32" t="n">
        <v>0.7339</v>
      </c>
      <c r="O18" s="32" t="n">
        <v>1</v>
      </c>
      <c r="P18" s="59" t="s">
        <v>150</v>
      </c>
      <c r="Q18" s="44" t="n">
        <v>0.4624</v>
      </c>
      <c r="R18" s="49" t="s">
        <v>151</v>
      </c>
      <c r="S18" s="44" t="n">
        <v>0.4525</v>
      </c>
      <c r="T18" s="45" t="n">
        <v>0.3647</v>
      </c>
      <c r="U18" s="45" t="n">
        <v>0.3919</v>
      </c>
      <c r="V18" s="44" t="n">
        <v>0.0954</v>
      </c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</row>
    <row r="19" s="51" customFormat="true" ht="28" hidden="false" customHeight="true" outlineLevel="0" collapsed="false">
      <c r="A19" s="30" t="s">
        <v>152</v>
      </c>
      <c r="B19" s="33" t="s">
        <v>153</v>
      </c>
      <c r="C19" s="33" t="s">
        <v>154</v>
      </c>
      <c r="D19" s="35" t="n">
        <v>0.6938</v>
      </c>
      <c r="E19" s="33" t="s">
        <v>155</v>
      </c>
      <c r="F19" s="33" t="s">
        <v>156</v>
      </c>
      <c r="G19" s="35" t="n">
        <v>0.8475</v>
      </c>
      <c r="H19" s="33" t="s">
        <v>157</v>
      </c>
      <c r="I19" s="33" t="s">
        <v>158</v>
      </c>
      <c r="J19" s="42" t="n">
        <v>0.8276</v>
      </c>
      <c r="K19" s="33" t="s">
        <v>159</v>
      </c>
      <c r="L19" s="33" t="s">
        <v>160</v>
      </c>
      <c r="M19" s="33" t="s">
        <v>161</v>
      </c>
      <c r="N19" s="35" t="n">
        <v>0.7834</v>
      </c>
      <c r="O19" s="35" t="n">
        <v>1</v>
      </c>
      <c r="P19" s="52" t="s">
        <v>162</v>
      </c>
      <c r="Q19" s="60" t="n">
        <v>0.3344</v>
      </c>
      <c r="R19" s="52" t="s">
        <v>163</v>
      </c>
      <c r="S19" s="60" t="n">
        <v>0.3171</v>
      </c>
      <c r="T19" s="61" t="n">
        <v>0.3821</v>
      </c>
      <c r="U19" s="62" t="n">
        <v>0.3822</v>
      </c>
      <c r="V19" s="63" t="s">
        <v>46</v>
      </c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</row>
    <row r="20" s="39" customFormat="true" ht="28" hidden="false" customHeight="true" outlineLevel="0" collapsed="false">
      <c r="A20" s="30" t="s">
        <v>164</v>
      </c>
      <c r="B20" s="65" t="s">
        <v>165</v>
      </c>
      <c r="C20" s="65" t="s">
        <v>166</v>
      </c>
      <c r="D20" s="65" t="s">
        <v>167</v>
      </c>
      <c r="E20" s="66" t="n">
        <v>-0.4663</v>
      </c>
      <c r="F20" s="66" t="n">
        <v>-0.519</v>
      </c>
      <c r="G20" s="67" t="s">
        <v>168</v>
      </c>
      <c r="H20" s="66" t="n">
        <v>-0.1034</v>
      </c>
      <c r="I20" s="65" t="s">
        <v>46</v>
      </c>
      <c r="J20" s="67" t="s">
        <v>169</v>
      </c>
      <c r="K20" s="65" t="s">
        <v>170</v>
      </c>
      <c r="L20" s="66" t="n">
        <v>-0.187</v>
      </c>
      <c r="M20" s="65" t="s">
        <v>171</v>
      </c>
      <c r="N20" s="65" t="s">
        <v>172</v>
      </c>
      <c r="O20" s="42" t="s">
        <v>46</v>
      </c>
      <c r="P20" s="65" t="s">
        <v>173</v>
      </c>
      <c r="Q20" s="68" t="s">
        <v>174</v>
      </c>
      <c r="R20" s="65" t="s">
        <v>175</v>
      </c>
      <c r="S20" s="69" t="s">
        <v>176</v>
      </c>
      <c r="T20" s="70" t="s">
        <v>177</v>
      </c>
      <c r="U20" s="70" t="s">
        <v>178</v>
      </c>
      <c r="V20" s="71" t="s">
        <v>46</v>
      </c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</row>
    <row r="21" customFormat="false" ht="55" hidden="false" customHeight="true" outlineLevel="0" collapsed="false">
      <c r="A21" s="72" t="s">
        <v>179</v>
      </c>
      <c r="B21" s="73" t="s">
        <v>180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s="75" customFormat="true" ht="18" hidden="false" customHeight="true" outlineLevel="0" collapsed="false">
      <c r="A22" s="21" t="s">
        <v>181</v>
      </c>
      <c r="B22" s="21"/>
      <c r="C22" s="21"/>
      <c r="D22" s="21"/>
      <c r="E22" s="74"/>
      <c r="F22" s="74"/>
      <c r="G22" s="74"/>
      <c r="H22" s="74"/>
      <c r="I22" s="74"/>
      <c r="J22" s="74"/>
      <c r="K22" s="74"/>
      <c r="L22" s="74"/>
      <c r="M22" s="24"/>
      <c r="N22" s="24"/>
      <c r="Q22" s="76" t="s">
        <v>182</v>
      </c>
      <c r="R22" s="76"/>
      <c r="S22" s="76"/>
      <c r="T22" s="76"/>
      <c r="U22" s="76"/>
      <c r="V22" s="76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</row>
  </sheetData>
  <mergeCells count="15">
    <mergeCell ref="A1:V1"/>
    <mergeCell ref="A2:E2"/>
    <mergeCell ref="A3:A5"/>
    <mergeCell ref="B3:O3"/>
    <mergeCell ref="P3:S4"/>
    <mergeCell ref="T3:T5"/>
    <mergeCell ref="U3:U5"/>
    <mergeCell ref="V3:V5"/>
    <mergeCell ref="B4:D4"/>
    <mergeCell ref="E4:G4"/>
    <mergeCell ref="H4:J4"/>
    <mergeCell ref="K4:O4"/>
    <mergeCell ref="B21:V21"/>
    <mergeCell ref="A22:D22"/>
    <mergeCell ref="Q22:V22"/>
  </mergeCells>
  <printOptions headings="false" gridLines="false" gridLinesSet="true" horizontalCentered="false" verticalCentered="false"/>
  <pageMargins left="0.786805555555556" right="0.667361111111111" top="0.393055555555556" bottom="0.550694444444445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G5" activeCellId="0" sqref="F5:G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6.29"/>
    <col collapsed="false" customWidth="true" hidden="false" outlineLevel="0" max="3" min="2" style="19" width="5.31"/>
    <col collapsed="false" customWidth="true" hidden="false" outlineLevel="0" max="4" min="4" style="19" width="5.62"/>
    <col collapsed="false" customWidth="true" hidden="false" outlineLevel="0" max="5" min="5" style="19" width="5.21"/>
    <col collapsed="false" customWidth="true" hidden="false" outlineLevel="0" max="6" min="6" style="19" width="5.43"/>
    <col collapsed="false" customWidth="true" hidden="false" outlineLevel="0" max="7" min="7" style="19" width="5.62"/>
    <col collapsed="false" customWidth="true" hidden="false" outlineLevel="0" max="8" min="8" style="19" width="6.4"/>
    <col collapsed="false" customWidth="true" hidden="false" outlineLevel="0" max="9" min="9" style="19" width="6.03"/>
    <col collapsed="false" customWidth="true" hidden="false" outlineLevel="0" max="10" min="10" style="19" width="5.64"/>
    <col collapsed="false" customWidth="true" hidden="false" outlineLevel="0" max="11" min="11" style="77" width="5.51"/>
    <col collapsed="false" customWidth="true" hidden="false" outlineLevel="0" max="12" min="12" style="77" width="5.64"/>
    <col collapsed="false" customWidth="true" hidden="false" outlineLevel="0" max="13" min="13" style="77" width="4.55"/>
    <col collapsed="false" customWidth="true" hidden="false" outlineLevel="0" max="14" min="14" style="77" width="4.99"/>
    <col collapsed="false" customWidth="true" hidden="false" outlineLevel="0" max="15" min="15" style="19" width="5.53"/>
    <col collapsed="false" customWidth="true" hidden="false" outlineLevel="0" max="17" min="16" style="19" width="5.62"/>
    <col collapsed="false" customWidth="true" hidden="false" outlineLevel="0" max="18" min="18" style="19" width="5.64"/>
    <col collapsed="false" customWidth="true" hidden="false" outlineLevel="0" max="19" min="19" style="19" width="5.43"/>
    <col collapsed="false" customWidth="true" hidden="false" outlineLevel="0" max="20" min="20" style="19" width="6.03"/>
    <col collapsed="false" customWidth="true" hidden="false" outlineLevel="0" max="21" min="21" style="19" width="5.82"/>
    <col collapsed="false" customWidth="true" hidden="false" outlineLevel="0" max="22" min="22" style="18" width="4.88"/>
    <col collapsed="false" customWidth="true" hidden="false" outlineLevel="0" max="23" min="23" style="18" width="4.57"/>
    <col collapsed="false" customWidth="false" hidden="false" outlineLevel="0" max="216" min="24" style="18" width="8.99"/>
    <col collapsed="false" customWidth="false" hidden="false" outlineLevel="0" max="244" min="217" style="13" width="8.99"/>
  </cols>
  <sheetData>
    <row r="1" s="79" customFormat="true" ht="24" hidden="false" customHeight="true" outlineLevel="0" collapsed="false">
      <c r="A1" s="20" t="s">
        <v>18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</row>
    <row r="2" s="79" customFormat="true" ht="14.1" hidden="false" customHeight="true" outlineLevel="0" collapsed="false">
      <c r="A2" s="80" t="s">
        <v>184</v>
      </c>
      <c r="B2" s="80"/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2"/>
      <c r="Q2" s="82"/>
      <c r="R2" s="82"/>
      <c r="S2" s="82"/>
      <c r="T2" s="82"/>
      <c r="U2" s="82"/>
      <c r="V2" s="82"/>
      <c r="W2" s="82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</row>
    <row r="3" s="29" customFormat="true" ht="18" hidden="false" customHeight="true" outlineLevel="0" collapsed="false">
      <c r="A3" s="83" t="s">
        <v>185</v>
      </c>
      <c r="B3" s="84" t="s">
        <v>186</v>
      </c>
      <c r="C3" s="84"/>
      <c r="D3" s="84"/>
      <c r="E3" s="84"/>
      <c r="F3" s="84"/>
      <c r="G3" s="84"/>
      <c r="H3" s="84"/>
      <c r="I3" s="84"/>
      <c r="J3" s="84"/>
      <c r="K3" s="83" t="s">
        <v>187</v>
      </c>
      <c r="L3" s="83"/>
      <c r="M3" s="83"/>
      <c r="N3" s="83"/>
      <c r="O3" s="84" t="s">
        <v>188</v>
      </c>
      <c r="P3" s="84"/>
      <c r="Q3" s="84"/>
      <c r="R3" s="84"/>
      <c r="S3" s="84"/>
      <c r="T3" s="84"/>
      <c r="U3" s="84"/>
      <c r="V3" s="84"/>
      <c r="W3" s="84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</row>
    <row r="4" s="29" customFormat="true" ht="26.1" hidden="false" customHeight="true" outlineLevel="0" collapsed="false">
      <c r="A4" s="83"/>
      <c r="B4" s="83" t="s">
        <v>189</v>
      </c>
      <c r="C4" s="83" t="s">
        <v>190</v>
      </c>
      <c r="D4" s="83"/>
      <c r="E4" s="83" t="s">
        <v>191</v>
      </c>
      <c r="F4" s="83"/>
      <c r="G4" s="83" t="s">
        <v>192</v>
      </c>
      <c r="H4" s="83"/>
      <c r="I4" s="83" t="s">
        <v>193</v>
      </c>
      <c r="J4" s="83"/>
      <c r="K4" s="83" t="s">
        <v>194</v>
      </c>
      <c r="L4" s="83"/>
      <c r="M4" s="83" t="s">
        <v>195</v>
      </c>
      <c r="N4" s="83"/>
      <c r="O4" s="83" t="s">
        <v>196</v>
      </c>
      <c r="P4" s="83" t="s">
        <v>197</v>
      </c>
      <c r="Q4" s="83"/>
      <c r="R4" s="83" t="s">
        <v>198</v>
      </c>
      <c r="S4" s="83"/>
      <c r="T4" s="83" t="s">
        <v>199</v>
      </c>
      <c r="U4" s="83"/>
      <c r="V4" s="85" t="s">
        <v>193</v>
      </c>
      <c r="W4" s="85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</row>
    <row r="5" s="29" customFormat="true" ht="45" hidden="false" customHeight="true" outlineLevel="0" collapsed="false">
      <c r="A5" s="83"/>
      <c r="B5" s="83"/>
      <c r="C5" s="84" t="s">
        <v>200</v>
      </c>
      <c r="D5" s="84" t="s">
        <v>43</v>
      </c>
      <c r="E5" s="84" t="s">
        <v>200</v>
      </c>
      <c r="F5" s="84" t="s">
        <v>43</v>
      </c>
      <c r="G5" s="86" t="s">
        <v>201</v>
      </c>
      <c r="H5" s="84" t="s">
        <v>43</v>
      </c>
      <c r="I5" s="84" t="s">
        <v>200</v>
      </c>
      <c r="J5" s="84" t="s">
        <v>43</v>
      </c>
      <c r="K5" s="83" t="s">
        <v>202</v>
      </c>
      <c r="L5" s="84" t="s">
        <v>203</v>
      </c>
      <c r="M5" s="83" t="s">
        <v>202</v>
      </c>
      <c r="N5" s="84" t="s">
        <v>204</v>
      </c>
      <c r="O5" s="83"/>
      <c r="P5" s="84" t="s">
        <v>200</v>
      </c>
      <c r="Q5" s="84" t="s">
        <v>43</v>
      </c>
      <c r="R5" s="84" t="s">
        <v>200</v>
      </c>
      <c r="S5" s="84" t="s">
        <v>43</v>
      </c>
      <c r="T5" s="84" t="s">
        <v>200</v>
      </c>
      <c r="U5" s="84" t="s">
        <v>43</v>
      </c>
      <c r="V5" s="84" t="s">
        <v>205</v>
      </c>
      <c r="W5" s="84" t="s">
        <v>43</v>
      </c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</row>
    <row r="6" s="29" customFormat="true" ht="25" hidden="false" customHeight="true" outlineLevel="0" collapsed="false">
      <c r="A6" s="30" t="s">
        <v>45</v>
      </c>
      <c r="B6" s="87" t="n">
        <v>5</v>
      </c>
      <c r="C6" s="88" t="n">
        <v>1</v>
      </c>
      <c r="D6" s="61" t="n">
        <v>0.2</v>
      </c>
      <c r="E6" s="88" t="s">
        <v>46</v>
      </c>
      <c r="F6" s="61" t="s">
        <v>46</v>
      </c>
      <c r="G6" s="88" t="s">
        <v>46</v>
      </c>
      <c r="H6" s="61" t="s">
        <v>46</v>
      </c>
      <c r="I6" s="88" t="n">
        <v>4</v>
      </c>
      <c r="J6" s="61" t="n">
        <v>0.08</v>
      </c>
      <c r="K6" s="88" t="n">
        <v>1</v>
      </c>
      <c r="L6" s="89" t="n">
        <v>0.25</v>
      </c>
      <c r="M6" s="88" t="s">
        <v>46</v>
      </c>
      <c r="N6" s="89" t="s">
        <v>46</v>
      </c>
      <c r="O6" s="88" t="s">
        <v>46</v>
      </c>
      <c r="P6" s="88" t="s">
        <v>46</v>
      </c>
      <c r="Q6" s="89" t="s">
        <v>46</v>
      </c>
      <c r="R6" s="88" t="s">
        <v>46</v>
      </c>
      <c r="S6" s="89" t="s">
        <v>46</v>
      </c>
      <c r="T6" s="88" t="s">
        <v>46</v>
      </c>
      <c r="U6" s="89" t="s">
        <v>46</v>
      </c>
      <c r="V6" s="90" t="s">
        <v>46</v>
      </c>
      <c r="W6" s="91" t="s">
        <v>46</v>
      </c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</row>
    <row r="7" s="29" customFormat="true" ht="25" hidden="false" customHeight="true" outlineLevel="0" collapsed="false">
      <c r="A7" s="30" t="s">
        <v>47</v>
      </c>
      <c r="B7" s="92" t="s">
        <v>49</v>
      </c>
      <c r="C7" s="93" t="s">
        <v>60</v>
      </c>
      <c r="D7" s="94" t="n">
        <v>0.051</v>
      </c>
      <c r="E7" s="94" t="s">
        <v>206</v>
      </c>
      <c r="F7" s="94" t="n">
        <v>0.4872</v>
      </c>
      <c r="G7" s="93" t="n">
        <v>17</v>
      </c>
      <c r="H7" s="94" t="n">
        <v>0.4359</v>
      </c>
      <c r="I7" s="93" t="n">
        <v>1</v>
      </c>
      <c r="J7" s="94" t="n">
        <v>0.037</v>
      </c>
      <c r="K7" s="88" t="n">
        <v>6</v>
      </c>
      <c r="L7" s="89" t="n">
        <v>0.3</v>
      </c>
      <c r="M7" s="88" t="s">
        <v>46</v>
      </c>
      <c r="N7" s="89" t="s">
        <v>46</v>
      </c>
      <c r="O7" s="88" t="s">
        <v>51</v>
      </c>
      <c r="P7" s="88" t="s">
        <v>207</v>
      </c>
      <c r="Q7" s="89" t="n">
        <v>0.2917</v>
      </c>
      <c r="R7" s="88" t="s">
        <v>65</v>
      </c>
      <c r="S7" s="89" t="n">
        <v>0.1667</v>
      </c>
      <c r="T7" s="88" t="s">
        <v>208</v>
      </c>
      <c r="U7" s="89" t="n">
        <v>0.5417</v>
      </c>
      <c r="V7" s="90" t="s">
        <v>46</v>
      </c>
      <c r="W7" s="91" t="s">
        <v>46</v>
      </c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</row>
    <row r="8" s="29" customFormat="true" ht="25" hidden="false" customHeight="true" outlineLevel="0" collapsed="false">
      <c r="A8" s="30" t="s">
        <v>57</v>
      </c>
      <c r="B8" s="87" t="s">
        <v>59</v>
      </c>
      <c r="C8" s="88" t="s">
        <v>46</v>
      </c>
      <c r="D8" s="61" t="s">
        <v>46</v>
      </c>
      <c r="E8" s="88" t="s">
        <v>59</v>
      </c>
      <c r="F8" s="61" t="n">
        <v>1</v>
      </c>
      <c r="G8" s="88" t="s">
        <v>46</v>
      </c>
      <c r="H8" s="88" t="s">
        <v>46</v>
      </c>
      <c r="I8" s="88" t="s">
        <v>46</v>
      </c>
      <c r="J8" s="61" t="s">
        <v>46</v>
      </c>
      <c r="K8" s="88" t="s">
        <v>46</v>
      </c>
      <c r="L8" s="89" t="s">
        <v>46</v>
      </c>
      <c r="M8" s="88" t="s">
        <v>46</v>
      </c>
      <c r="N8" s="89" t="s">
        <v>46</v>
      </c>
      <c r="O8" s="88" t="s">
        <v>46</v>
      </c>
      <c r="P8" s="88" t="s">
        <v>46</v>
      </c>
      <c r="Q8" s="89" t="s">
        <v>46</v>
      </c>
      <c r="R8" s="88" t="s">
        <v>46</v>
      </c>
      <c r="S8" s="89" t="s">
        <v>46</v>
      </c>
      <c r="T8" s="88" t="s">
        <v>46</v>
      </c>
      <c r="U8" s="89" t="s">
        <v>46</v>
      </c>
      <c r="V8" s="90" t="s">
        <v>46</v>
      </c>
      <c r="W8" s="91" t="s">
        <v>46</v>
      </c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</row>
    <row r="9" s="28" customFormat="true" ht="25" hidden="false" customHeight="true" outlineLevel="0" collapsed="false">
      <c r="A9" s="30" t="s">
        <v>66</v>
      </c>
      <c r="B9" s="87" t="s">
        <v>68</v>
      </c>
      <c r="C9" s="61" t="s">
        <v>209</v>
      </c>
      <c r="D9" s="61" t="n">
        <v>0.9231</v>
      </c>
      <c r="E9" s="88" t="n">
        <v>1</v>
      </c>
      <c r="F9" s="61" t="n">
        <v>0.077</v>
      </c>
      <c r="G9" s="88" t="s">
        <v>46</v>
      </c>
      <c r="H9" s="61" t="s">
        <v>46</v>
      </c>
      <c r="I9" s="88" t="s">
        <v>46</v>
      </c>
      <c r="J9" s="61" t="s">
        <v>46</v>
      </c>
      <c r="K9" s="88" t="s">
        <v>46</v>
      </c>
      <c r="L9" s="89" t="s">
        <v>46</v>
      </c>
      <c r="M9" s="88" t="s">
        <v>46</v>
      </c>
      <c r="N9" s="89" t="s">
        <v>46</v>
      </c>
      <c r="O9" s="88" t="s">
        <v>46</v>
      </c>
      <c r="P9" s="88" t="s">
        <v>46</v>
      </c>
      <c r="Q9" s="89" t="s">
        <v>46</v>
      </c>
      <c r="R9" s="88" t="s">
        <v>46</v>
      </c>
      <c r="S9" s="89" t="s">
        <v>46</v>
      </c>
      <c r="T9" s="88" t="s">
        <v>46</v>
      </c>
      <c r="U9" s="89" t="s">
        <v>46</v>
      </c>
      <c r="V9" s="90" t="s">
        <v>46</v>
      </c>
      <c r="W9" s="91" t="s">
        <v>46</v>
      </c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</row>
    <row r="10" s="29" customFormat="true" ht="25" hidden="false" customHeight="true" outlineLevel="0" collapsed="false">
      <c r="A10" s="30" t="s">
        <v>74</v>
      </c>
      <c r="B10" s="92" t="s">
        <v>76</v>
      </c>
      <c r="C10" s="93" t="s">
        <v>210</v>
      </c>
      <c r="D10" s="94" t="n">
        <v>0.3953</v>
      </c>
      <c r="E10" s="93" t="s">
        <v>211</v>
      </c>
      <c r="F10" s="94" t="n">
        <v>0.4419</v>
      </c>
      <c r="G10" s="93" t="n">
        <v>7</v>
      </c>
      <c r="H10" s="94" t="n">
        <v>0.1628</v>
      </c>
      <c r="I10" s="93" t="s">
        <v>46</v>
      </c>
      <c r="J10" s="94" t="s">
        <v>46</v>
      </c>
      <c r="K10" s="88" t="s">
        <v>46</v>
      </c>
      <c r="L10" s="89" t="s">
        <v>46</v>
      </c>
      <c r="M10" s="88" t="s">
        <v>46</v>
      </c>
      <c r="N10" s="89" t="s">
        <v>46</v>
      </c>
      <c r="O10" s="88" t="s">
        <v>78</v>
      </c>
      <c r="P10" s="88" t="s">
        <v>212</v>
      </c>
      <c r="Q10" s="89" t="n">
        <v>0.4783</v>
      </c>
      <c r="R10" s="88" t="n">
        <v>7</v>
      </c>
      <c r="S10" s="89" t="n">
        <v>0.3043</v>
      </c>
      <c r="T10" s="88" t="s">
        <v>213</v>
      </c>
      <c r="U10" s="89" t="n">
        <v>0.2174</v>
      </c>
      <c r="V10" s="90" t="s">
        <v>46</v>
      </c>
      <c r="W10" s="91" t="s">
        <v>46</v>
      </c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</row>
    <row r="11" s="28" customFormat="true" ht="25" hidden="false" customHeight="true" outlineLevel="0" collapsed="false">
      <c r="A11" s="30" t="s">
        <v>86</v>
      </c>
      <c r="B11" s="92" t="s">
        <v>46</v>
      </c>
      <c r="C11" s="93" t="s">
        <v>46</v>
      </c>
      <c r="D11" s="94" t="s">
        <v>46</v>
      </c>
      <c r="E11" s="93" t="s">
        <v>46</v>
      </c>
      <c r="F11" s="94" t="s">
        <v>46</v>
      </c>
      <c r="G11" s="93" t="s">
        <v>46</v>
      </c>
      <c r="H11" s="94" t="s">
        <v>46</v>
      </c>
      <c r="I11" s="93" t="s">
        <v>46</v>
      </c>
      <c r="J11" s="94" t="s">
        <v>46</v>
      </c>
      <c r="K11" s="88" t="s">
        <v>46</v>
      </c>
      <c r="L11" s="89" t="s">
        <v>46</v>
      </c>
      <c r="M11" s="88" t="s">
        <v>46</v>
      </c>
      <c r="N11" s="89" t="s">
        <v>46</v>
      </c>
      <c r="O11" s="88" t="s">
        <v>88</v>
      </c>
      <c r="P11" s="88" t="s">
        <v>214</v>
      </c>
      <c r="Q11" s="89" t="n">
        <v>0.5098</v>
      </c>
      <c r="R11" s="88" t="s">
        <v>80</v>
      </c>
      <c r="S11" s="89" t="n">
        <v>0.1961</v>
      </c>
      <c r="T11" s="88" t="s">
        <v>215</v>
      </c>
      <c r="U11" s="89" t="n">
        <v>0.2941</v>
      </c>
      <c r="V11" s="90" t="s">
        <v>46</v>
      </c>
      <c r="W11" s="91" t="s">
        <v>46</v>
      </c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</row>
    <row r="12" s="29" customFormat="true" ht="25" hidden="false" customHeight="true" outlineLevel="0" collapsed="false">
      <c r="A12" s="30" t="s">
        <v>92</v>
      </c>
      <c r="B12" s="87" t="s">
        <v>216</v>
      </c>
      <c r="C12" s="95" t="s">
        <v>217</v>
      </c>
      <c r="D12" s="96" t="s">
        <v>217</v>
      </c>
      <c r="E12" s="61" t="s">
        <v>218</v>
      </c>
      <c r="F12" s="61" t="n">
        <v>0.2</v>
      </c>
      <c r="G12" s="61" t="s">
        <v>219</v>
      </c>
      <c r="H12" s="61" t="n">
        <v>0.4933</v>
      </c>
      <c r="I12" s="61" t="s">
        <v>220</v>
      </c>
      <c r="J12" s="61" t="n">
        <v>0.3067</v>
      </c>
      <c r="K12" s="88" t="n">
        <v>5</v>
      </c>
      <c r="L12" s="89" t="n">
        <v>0.2083</v>
      </c>
      <c r="M12" s="88" t="s">
        <v>46</v>
      </c>
      <c r="N12" s="89" t="s">
        <v>46</v>
      </c>
      <c r="O12" s="88" t="s">
        <v>46</v>
      </c>
      <c r="P12" s="88" t="s">
        <v>46</v>
      </c>
      <c r="Q12" s="89" t="s">
        <v>46</v>
      </c>
      <c r="R12" s="88" t="s">
        <v>46</v>
      </c>
      <c r="S12" s="89" t="s">
        <v>46</v>
      </c>
      <c r="T12" s="88" t="s">
        <v>46</v>
      </c>
      <c r="U12" s="89" t="s">
        <v>46</v>
      </c>
      <c r="V12" s="90" t="s">
        <v>46</v>
      </c>
      <c r="W12" s="91" t="s">
        <v>46</v>
      </c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</row>
    <row r="13" s="29" customFormat="true" ht="25" hidden="false" customHeight="true" outlineLevel="0" collapsed="false">
      <c r="A13" s="30" t="s">
        <v>100</v>
      </c>
      <c r="B13" s="92" t="s">
        <v>221</v>
      </c>
      <c r="C13" s="93" t="s">
        <v>46</v>
      </c>
      <c r="D13" s="94" t="s">
        <v>46</v>
      </c>
      <c r="E13" s="93" t="s">
        <v>222</v>
      </c>
      <c r="F13" s="94" t="n">
        <v>0.5</v>
      </c>
      <c r="G13" s="93" t="s">
        <v>65</v>
      </c>
      <c r="H13" s="94" t="n">
        <v>0.5</v>
      </c>
      <c r="I13" s="93" t="s">
        <v>46</v>
      </c>
      <c r="J13" s="94" t="s">
        <v>46</v>
      </c>
      <c r="K13" s="88" t="n">
        <v>1</v>
      </c>
      <c r="L13" s="89" t="n">
        <v>0.5</v>
      </c>
      <c r="M13" s="88" t="s">
        <v>46</v>
      </c>
      <c r="N13" s="89" t="s">
        <v>46</v>
      </c>
      <c r="O13" s="88" t="n">
        <v>1</v>
      </c>
      <c r="P13" s="88" t="n">
        <v>1</v>
      </c>
      <c r="Q13" s="89" t="n">
        <v>1</v>
      </c>
      <c r="R13" s="88" t="s">
        <v>46</v>
      </c>
      <c r="S13" s="89" t="s">
        <v>46</v>
      </c>
      <c r="T13" s="88" t="s">
        <v>46</v>
      </c>
      <c r="U13" s="89" t="s">
        <v>46</v>
      </c>
      <c r="V13" s="90" t="s">
        <v>46</v>
      </c>
      <c r="W13" s="91" t="s">
        <v>46</v>
      </c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</row>
    <row r="14" s="29" customFormat="true" ht="25" hidden="false" customHeight="true" outlineLevel="0" collapsed="false">
      <c r="A14" s="30" t="s">
        <v>105</v>
      </c>
      <c r="B14" s="87" t="s">
        <v>223</v>
      </c>
      <c r="C14" s="97" t="s">
        <v>46</v>
      </c>
      <c r="D14" s="61" t="s">
        <v>46</v>
      </c>
      <c r="E14" s="88" t="s">
        <v>224</v>
      </c>
      <c r="F14" s="61" t="n">
        <v>0.125</v>
      </c>
      <c r="G14" s="88" t="n">
        <v>5</v>
      </c>
      <c r="H14" s="61" t="n">
        <v>0.625</v>
      </c>
      <c r="I14" s="88" t="n">
        <v>2</v>
      </c>
      <c r="J14" s="61" t="n">
        <v>0.25</v>
      </c>
      <c r="K14" s="88" t="n">
        <v>1</v>
      </c>
      <c r="L14" s="89" t="n">
        <v>0.3333</v>
      </c>
      <c r="M14" s="88" t="s">
        <v>46</v>
      </c>
      <c r="N14" s="89" t="s">
        <v>46</v>
      </c>
      <c r="O14" s="88" t="s">
        <v>108</v>
      </c>
      <c r="P14" s="88" t="n">
        <v>1</v>
      </c>
      <c r="Q14" s="89" t="n">
        <v>0.2</v>
      </c>
      <c r="R14" s="88" t="s">
        <v>63</v>
      </c>
      <c r="S14" s="89" t="n">
        <v>0.6</v>
      </c>
      <c r="T14" s="88" t="s">
        <v>225</v>
      </c>
      <c r="U14" s="89" t="n">
        <v>0.2</v>
      </c>
      <c r="V14" s="90" t="s">
        <v>46</v>
      </c>
      <c r="W14" s="91" t="s">
        <v>46</v>
      </c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</row>
    <row r="15" s="29" customFormat="true" ht="32" hidden="false" customHeight="true" outlineLevel="0" collapsed="false">
      <c r="A15" s="30" t="s">
        <v>112</v>
      </c>
      <c r="B15" s="92" t="s">
        <v>114</v>
      </c>
      <c r="C15" s="93" t="s">
        <v>226</v>
      </c>
      <c r="D15" s="94" t="n">
        <v>0.2286</v>
      </c>
      <c r="E15" s="93" t="s">
        <v>227</v>
      </c>
      <c r="F15" s="94" t="n">
        <v>0.5714</v>
      </c>
      <c r="G15" s="93" t="s">
        <v>228</v>
      </c>
      <c r="H15" s="94" t="n">
        <v>0.1714</v>
      </c>
      <c r="I15" s="93" t="n">
        <v>1</v>
      </c>
      <c r="J15" s="94" t="n">
        <v>0.028</v>
      </c>
      <c r="K15" s="88" t="n">
        <v>3</v>
      </c>
      <c r="L15" s="89" t="n">
        <v>0.15</v>
      </c>
      <c r="M15" s="88" t="s">
        <v>46</v>
      </c>
      <c r="N15" s="89" t="s">
        <v>46</v>
      </c>
      <c r="O15" s="88" t="s">
        <v>46</v>
      </c>
      <c r="P15" s="88" t="s">
        <v>46</v>
      </c>
      <c r="Q15" s="89" t="s">
        <v>46</v>
      </c>
      <c r="R15" s="88" t="s">
        <v>46</v>
      </c>
      <c r="S15" s="89" t="s">
        <v>46</v>
      </c>
      <c r="T15" s="88" t="s">
        <v>46</v>
      </c>
      <c r="U15" s="89" t="s">
        <v>46</v>
      </c>
      <c r="V15" s="90" t="s">
        <v>46</v>
      </c>
      <c r="W15" s="91" t="s">
        <v>46</v>
      </c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</row>
    <row r="16" s="29" customFormat="true" ht="25" hidden="false" customHeight="true" outlineLevel="0" collapsed="false">
      <c r="A16" s="30" t="s">
        <v>118</v>
      </c>
      <c r="B16" s="92" t="s">
        <v>120</v>
      </c>
      <c r="C16" s="94" t="s">
        <v>229</v>
      </c>
      <c r="D16" s="94" t="n">
        <v>0.2793</v>
      </c>
      <c r="E16" s="94" t="s">
        <v>230</v>
      </c>
      <c r="F16" s="94" t="n">
        <v>0.3964</v>
      </c>
      <c r="G16" s="93" t="s">
        <v>231</v>
      </c>
      <c r="H16" s="94" t="n">
        <v>0.2973</v>
      </c>
      <c r="I16" s="93" t="n">
        <v>3</v>
      </c>
      <c r="J16" s="94" t="n">
        <v>0.027</v>
      </c>
      <c r="K16" s="88" t="n">
        <v>8</v>
      </c>
      <c r="L16" s="89" t="n">
        <v>0.1786</v>
      </c>
      <c r="M16" s="88" t="s">
        <v>46</v>
      </c>
      <c r="N16" s="89" t="s">
        <v>46</v>
      </c>
      <c r="O16" s="88" t="s">
        <v>232</v>
      </c>
      <c r="P16" s="88" t="s">
        <v>233</v>
      </c>
      <c r="Q16" s="89" t="n">
        <v>0.3774</v>
      </c>
      <c r="R16" s="88" t="s">
        <v>234</v>
      </c>
      <c r="S16" s="89" t="n">
        <v>0.2642</v>
      </c>
      <c r="T16" s="88" t="s">
        <v>206</v>
      </c>
      <c r="U16" s="89" t="n">
        <v>0.3585</v>
      </c>
      <c r="V16" s="90" t="s">
        <v>46</v>
      </c>
      <c r="W16" s="91" t="s">
        <v>46</v>
      </c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</row>
    <row r="17" s="29" customFormat="true" ht="25" hidden="false" customHeight="true" outlineLevel="0" collapsed="false">
      <c r="A17" s="30" t="s">
        <v>130</v>
      </c>
      <c r="B17" s="92" t="s">
        <v>235</v>
      </c>
      <c r="C17" s="93" t="s">
        <v>236</v>
      </c>
      <c r="D17" s="94" t="n">
        <v>0.071</v>
      </c>
      <c r="E17" s="93" t="s">
        <v>237</v>
      </c>
      <c r="F17" s="94" t="n">
        <v>0.3651</v>
      </c>
      <c r="G17" s="93" t="s">
        <v>238</v>
      </c>
      <c r="H17" s="94" t="n">
        <v>0.3413</v>
      </c>
      <c r="I17" s="94" t="s">
        <v>239</v>
      </c>
      <c r="J17" s="94" t="n">
        <v>0.2222</v>
      </c>
      <c r="K17" s="88" t="n">
        <v>9</v>
      </c>
      <c r="L17" s="89" t="n">
        <v>0.2105</v>
      </c>
      <c r="M17" s="88" t="s">
        <v>46</v>
      </c>
      <c r="N17" s="89" t="s">
        <v>46</v>
      </c>
      <c r="O17" s="88" t="s">
        <v>88</v>
      </c>
      <c r="P17" s="88" t="s">
        <v>214</v>
      </c>
      <c r="Q17" s="89" t="n">
        <v>0.5098</v>
      </c>
      <c r="R17" s="88" t="s">
        <v>80</v>
      </c>
      <c r="S17" s="89" t="n">
        <v>0.1961</v>
      </c>
      <c r="T17" s="88" t="s">
        <v>215</v>
      </c>
      <c r="U17" s="89" t="n">
        <v>0.2941</v>
      </c>
      <c r="V17" s="90" t="s">
        <v>46</v>
      </c>
      <c r="W17" s="91" t="s">
        <v>46</v>
      </c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</row>
    <row r="18" s="47" customFormat="true" ht="25" hidden="false" customHeight="true" outlineLevel="0" collapsed="false">
      <c r="A18" s="57" t="s">
        <v>140</v>
      </c>
      <c r="B18" s="92" t="s">
        <v>240</v>
      </c>
      <c r="C18" s="92" t="s">
        <v>241</v>
      </c>
      <c r="D18" s="98" t="n">
        <v>0.1688</v>
      </c>
      <c r="E18" s="92" t="s">
        <v>242</v>
      </c>
      <c r="F18" s="98" t="n">
        <v>0.3797</v>
      </c>
      <c r="G18" s="92" t="s">
        <v>243</v>
      </c>
      <c r="H18" s="98" t="n">
        <v>0.3207</v>
      </c>
      <c r="I18" s="92" t="s">
        <v>244</v>
      </c>
      <c r="J18" s="98" t="n">
        <v>0.1308</v>
      </c>
      <c r="K18" s="99" t="n">
        <f aca="false">K16+K17</f>
        <v>17</v>
      </c>
      <c r="L18" s="98" t="n">
        <v>0.1604</v>
      </c>
      <c r="M18" s="98" t="s">
        <v>46</v>
      </c>
      <c r="N18" s="98" t="s">
        <v>46</v>
      </c>
      <c r="O18" s="92" t="s">
        <v>81</v>
      </c>
      <c r="P18" s="92" t="s">
        <v>48</v>
      </c>
      <c r="Q18" s="98" t="n">
        <v>0.4423</v>
      </c>
      <c r="R18" s="92" t="s">
        <v>245</v>
      </c>
      <c r="S18" s="98" t="n">
        <v>0.2308</v>
      </c>
      <c r="T18" s="92" t="s">
        <v>246</v>
      </c>
      <c r="U18" s="98" t="n">
        <v>0.3269</v>
      </c>
      <c r="V18" s="98" t="s">
        <v>46</v>
      </c>
      <c r="W18" s="98" t="s">
        <v>46</v>
      </c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</row>
    <row r="19" s="51" customFormat="true" ht="28" hidden="false" customHeight="true" outlineLevel="0" collapsed="false">
      <c r="A19" s="100" t="s">
        <v>152</v>
      </c>
      <c r="B19" s="88" t="s">
        <v>154</v>
      </c>
      <c r="C19" s="88" t="s">
        <v>109</v>
      </c>
      <c r="D19" s="61" t="n">
        <v>0.1117</v>
      </c>
      <c r="E19" s="88" t="s">
        <v>247</v>
      </c>
      <c r="F19" s="61" t="n">
        <v>0.4637</v>
      </c>
      <c r="G19" s="88" t="s">
        <v>248</v>
      </c>
      <c r="H19" s="61" t="n">
        <v>0.1732</v>
      </c>
      <c r="I19" s="88" t="s">
        <v>249</v>
      </c>
      <c r="J19" s="61" t="n">
        <v>0.2235</v>
      </c>
      <c r="K19" s="101" t="n">
        <v>38</v>
      </c>
      <c r="L19" s="61" t="n">
        <v>0.3248</v>
      </c>
      <c r="M19" s="88" t="s">
        <v>46</v>
      </c>
      <c r="N19" s="61" t="s">
        <v>46</v>
      </c>
      <c r="O19" s="52" t="s">
        <v>250</v>
      </c>
      <c r="P19" s="102" t="s">
        <v>251</v>
      </c>
      <c r="Q19" s="103" t="n">
        <v>0.7281</v>
      </c>
      <c r="R19" s="88" t="s">
        <v>252</v>
      </c>
      <c r="S19" s="61" t="n">
        <v>0.0746</v>
      </c>
      <c r="T19" s="88" t="s">
        <v>253</v>
      </c>
      <c r="U19" s="61" t="n">
        <v>0.1623</v>
      </c>
      <c r="V19" s="90" t="s">
        <v>254</v>
      </c>
      <c r="W19" s="104" t="n">
        <v>0.0351</v>
      </c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</row>
    <row r="20" s="29" customFormat="true" ht="28" hidden="false" customHeight="true" outlineLevel="0" collapsed="false">
      <c r="A20" s="105" t="s">
        <v>255</v>
      </c>
      <c r="B20" s="65" t="s">
        <v>166</v>
      </c>
      <c r="C20" s="65" t="s">
        <v>256</v>
      </c>
      <c r="D20" s="67" t="s">
        <v>257</v>
      </c>
      <c r="E20" s="65" t="s">
        <v>258</v>
      </c>
      <c r="F20" s="106" t="n">
        <v>-8.4</v>
      </c>
      <c r="G20" s="65" t="s">
        <v>259</v>
      </c>
      <c r="H20" s="67" t="s">
        <v>260</v>
      </c>
      <c r="I20" s="94" t="n">
        <v>-0.225</v>
      </c>
      <c r="J20" s="107" t="n">
        <v>-9.27</v>
      </c>
      <c r="K20" s="61" t="n">
        <v>-0.5526</v>
      </c>
      <c r="L20" s="108" t="n">
        <v>-16.44</v>
      </c>
      <c r="M20" s="88" t="s">
        <v>46</v>
      </c>
      <c r="N20" s="61" t="s">
        <v>46</v>
      </c>
      <c r="O20" s="65" t="s">
        <v>261</v>
      </c>
      <c r="P20" s="61" t="n">
        <v>-0.7229</v>
      </c>
      <c r="Q20" s="108" t="n">
        <v>-28.58</v>
      </c>
      <c r="R20" s="67" t="s">
        <v>262</v>
      </c>
      <c r="S20" s="109" t="s">
        <v>263</v>
      </c>
      <c r="T20" s="109" t="s">
        <v>264</v>
      </c>
      <c r="U20" s="110" t="s">
        <v>265</v>
      </c>
      <c r="V20" s="90" t="s">
        <v>46</v>
      </c>
      <c r="W20" s="104" t="s">
        <v>46</v>
      </c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</row>
    <row r="21" s="5" customFormat="true" ht="19" hidden="false" customHeight="true" outlineLevel="0" collapsed="false">
      <c r="A21" s="111" t="s">
        <v>179</v>
      </c>
      <c r="B21" s="73" t="s">
        <v>266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</row>
    <row r="22" s="75" customFormat="true" ht="23" hidden="false" customHeight="true" outlineLevel="0" collapsed="false">
      <c r="A22" s="21" t="s">
        <v>181</v>
      </c>
      <c r="B22" s="21"/>
      <c r="C22" s="21"/>
      <c r="D22" s="21"/>
      <c r="E22" s="24"/>
      <c r="F22" s="24"/>
      <c r="G22" s="24"/>
      <c r="H22" s="24"/>
      <c r="I22" s="24"/>
      <c r="J22" s="24"/>
      <c r="P22" s="113" t="s">
        <v>182</v>
      </c>
      <c r="Q22" s="113"/>
      <c r="R22" s="113"/>
      <c r="S22" s="113"/>
      <c r="T22" s="113"/>
      <c r="U22" s="113"/>
      <c r="V22" s="113"/>
      <c r="W22" s="113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</row>
  </sheetData>
  <mergeCells count="22">
    <mergeCell ref="A1:W1"/>
    <mergeCell ref="A2:D2"/>
    <mergeCell ref="P2:W2"/>
    <mergeCell ref="A3:A5"/>
    <mergeCell ref="B3:J3"/>
    <mergeCell ref="K3:N3"/>
    <mergeCell ref="O3:W3"/>
    <mergeCell ref="B4:B5"/>
    <mergeCell ref="C4:D4"/>
    <mergeCell ref="E4:F4"/>
    <mergeCell ref="G4:H4"/>
    <mergeCell ref="I4:J4"/>
    <mergeCell ref="K4:L4"/>
    <mergeCell ref="M4:N4"/>
    <mergeCell ref="O4:O5"/>
    <mergeCell ref="P4:Q4"/>
    <mergeCell ref="R4:S4"/>
    <mergeCell ref="T4:U4"/>
    <mergeCell ref="V4:W4"/>
    <mergeCell ref="B21:W21"/>
    <mergeCell ref="A22:D22"/>
    <mergeCell ref="P22:W22"/>
  </mergeCells>
  <printOptions headings="false" gridLines="false" gridLinesSet="true" horizontalCentered="false" verticalCentered="false"/>
  <pageMargins left="0.590277777777778" right="0.511111111111111" top="0.550694444444445" bottom="0.432638888888889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1" activeCellId="0" sqref="B21:O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7.82"/>
    <col collapsed="false" customWidth="true" hidden="false" outlineLevel="0" max="7" min="2" style="77" width="7.96"/>
    <col collapsed="false" customWidth="true" hidden="false" outlineLevel="0" max="8" min="8" style="77" width="7.04"/>
    <col collapsed="false" customWidth="true" hidden="false" outlineLevel="0" max="11" min="9" style="77" width="7.96"/>
    <col collapsed="false" customWidth="true" hidden="false" outlineLevel="0" max="13" min="12" style="114" width="7.96"/>
    <col collapsed="false" customWidth="true" hidden="false" outlineLevel="0" max="14" min="14" style="115" width="7.96"/>
    <col collapsed="false" customWidth="true" hidden="false" outlineLevel="0" max="15" min="15" style="77" width="8.36"/>
    <col collapsed="false" customWidth="false" hidden="false" outlineLevel="0" max="219" min="16" style="112" width="8.99"/>
  </cols>
  <sheetData>
    <row r="1" customFormat="false" ht="24" hidden="false" customHeight="true" outlineLevel="0" collapsed="false">
      <c r="A1" s="116" t="s">
        <v>267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</row>
    <row r="2" customFormat="false" ht="20" hidden="false" customHeight="true" outlineLevel="0" collapsed="false">
      <c r="A2" s="80" t="s">
        <v>184</v>
      </c>
      <c r="B2" s="80"/>
      <c r="C2" s="80"/>
      <c r="D2" s="117"/>
      <c r="E2" s="118"/>
      <c r="F2" s="118"/>
      <c r="G2" s="118"/>
      <c r="H2" s="81"/>
      <c r="I2" s="81"/>
      <c r="J2" s="81"/>
      <c r="K2" s="81"/>
      <c r="L2" s="82"/>
      <c r="M2" s="82"/>
      <c r="N2" s="82"/>
      <c r="O2" s="82"/>
    </row>
    <row r="3" s="47" customFormat="true" ht="18" hidden="false" customHeight="true" outlineLevel="0" collapsed="false">
      <c r="A3" s="83" t="s">
        <v>268</v>
      </c>
      <c r="B3" s="83" t="s">
        <v>269</v>
      </c>
      <c r="C3" s="83"/>
      <c r="D3" s="83"/>
      <c r="E3" s="83"/>
      <c r="F3" s="83"/>
      <c r="G3" s="83"/>
      <c r="H3" s="84" t="s">
        <v>270</v>
      </c>
      <c r="I3" s="84"/>
      <c r="J3" s="84"/>
      <c r="K3" s="84"/>
      <c r="L3" s="83" t="s">
        <v>271</v>
      </c>
      <c r="M3" s="83"/>
      <c r="N3" s="83"/>
      <c r="O3" s="83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</row>
    <row r="4" s="122" customFormat="true" ht="20.1" hidden="false" customHeight="true" outlineLevel="0" collapsed="false">
      <c r="A4" s="83"/>
      <c r="B4" s="25" t="s">
        <v>272</v>
      </c>
      <c r="C4" s="25"/>
      <c r="D4" s="25"/>
      <c r="E4" s="84" t="s">
        <v>273</v>
      </c>
      <c r="F4" s="84"/>
      <c r="G4" s="84"/>
      <c r="H4" s="83" t="s">
        <v>274</v>
      </c>
      <c r="I4" s="83" t="s">
        <v>275</v>
      </c>
      <c r="J4" s="83" t="s">
        <v>276</v>
      </c>
      <c r="K4" s="83" t="s">
        <v>277</v>
      </c>
      <c r="L4" s="119" t="s">
        <v>278</v>
      </c>
      <c r="M4" s="119" t="s">
        <v>279</v>
      </c>
      <c r="N4" s="120" t="s">
        <v>280</v>
      </c>
      <c r="O4" s="119" t="s">
        <v>281</v>
      </c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  <c r="GG4" s="121"/>
      <c r="GH4" s="121"/>
      <c r="GI4" s="121"/>
      <c r="GJ4" s="121"/>
      <c r="GK4" s="121"/>
      <c r="GL4" s="121"/>
      <c r="GM4" s="121"/>
      <c r="GN4" s="121"/>
      <c r="GO4" s="121"/>
      <c r="GP4" s="121"/>
      <c r="GQ4" s="121"/>
      <c r="GR4" s="121"/>
      <c r="GS4" s="121"/>
      <c r="GT4" s="121"/>
      <c r="GU4" s="121"/>
      <c r="GV4" s="121"/>
      <c r="GW4" s="121"/>
      <c r="GX4" s="121"/>
      <c r="GY4" s="121"/>
      <c r="GZ4" s="121"/>
      <c r="HA4" s="121"/>
      <c r="HB4" s="121"/>
      <c r="HC4" s="121"/>
      <c r="HD4" s="121"/>
      <c r="HE4" s="121"/>
      <c r="HF4" s="121"/>
      <c r="HG4" s="121"/>
      <c r="HH4" s="121"/>
      <c r="HI4" s="121"/>
      <c r="HJ4" s="121"/>
      <c r="HK4" s="121"/>
    </row>
    <row r="5" s="122" customFormat="true" ht="30" hidden="false" customHeight="false" outlineLevel="0" collapsed="false">
      <c r="A5" s="83"/>
      <c r="B5" s="83" t="s">
        <v>282</v>
      </c>
      <c r="C5" s="83" t="s">
        <v>283</v>
      </c>
      <c r="D5" s="83" t="s">
        <v>284</v>
      </c>
      <c r="E5" s="84" t="s">
        <v>285</v>
      </c>
      <c r="F5" s="84" t="s">
        <v>286</v>
      </c>
      <c r="G5" s="84" t="s">
        <v>43</v>
      </c>
      <c r="H5" s="83"/>
      <c r="I5" s="83"/>
      <c r="J5" s="83"/>
      <c r="K5" s="83"/>
      <c r="L5" s="119"/>
      <c r="M5" s="119"/>
      <c r="N5" s="120"/>
      <c r="O5" s="119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21"/>
    </row>
    <row r="6" s="47" customFormat="true" ht="23.5" hidden="false" customHeight="true" outlineLevel="0" collapsed="false">
      <c r="A6" s="41" t="s">
        <v>45</v>
      </c>
      <c r="B6" s="123" t="s">
        <v>46</v>
      </c>
      <c r="C6" s="124" t="s">
        <v>46</v>
      </c>
      <c r="D6" s="125" t="s">
        <v>46</v>
      </c>
      <c r="E6" s="126" t="s">
        <v>46</v>
      </c>
      <c r="F6" s="124" t="s">
        <v>46</v>
      </c>
      <c r="G6" s="125" t="s">
        <v>46</v>
      </c>
      <c r="H6" s="124" t="n">
        <v>2</v>
      </c>
      <c r="I6" s="124" t="n">
        <v>0</v>
      </c>
      <c r="J6" s="127" t="n">
        <v>0</v>
      </c>
      <c r="K6" s="124" t="n">
        <f aca="false">H6-I6</f>
        <v>2</v>
      </c>
      <c r="L6" s="124" t="n">
        <v>5</v>
      </c>
      <c r="M6" s="124" t="n">
        <v>4</v>
      </c>
      <c r="N6" s="124" t="n">
        <v>4</v>
      </c>
      <c r="O6" s="125" t="n">
        <f aca="false">M6/L6</f>
        <v>0.8</v>
      </c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</row>
    <row r="7" s="47" customFormat="true" ht="23.5" hidden="false" customHeight="true" outlineLevel="0" collapsed="false">
      <c r="A7" s="41" t="s">
        <v>47</v>
      </c>
      <c r="B7" s="123" t="n">
        <v>23</v>
      </c>
      <c r="C7" s="124" t="n">
        <v>14</v>
      </c>
      <c r="D7" s="125" t="n">
        <v>1</v>
      </c>
      <c r="E7" s="126" t="n">
        <v>3</v>
      </c>
      <c r="F7" s="124" t="n">
        <v>19</v>
      </c>
      <c r="G7" s="125" t="n">
        <v>0.2</v>
      </c>
      <c r="H7" s="124" t="n">
        <v>20</v>
      </c>
      <c r="I7" s="124" t="n">
        <v>3</v>
      </c>
      <c r="J7" s="127" t="n">
        <v>0.0555</v>
      </c>
      <c r="K7" s="124" t="n">
        <f aca="false">H7-I7</f>
        <v>17</v>
      </c>
      <c r="L7" s="124" t="n">
        <v>30</v>
      </c>
      <c r="M7" s="124" t="n">
        <v>26</v>
      </c>
      <c r="N7" s="124" t="n">
        <v>26</v>
      </c>
      <c r="O7" s="125" t="n">
        <f aca="false">M7/L7</f>
        <v>0.866666666666667</v>
      </c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</row>
    <row r="8" s="47" customFormat="true" ht="23.5" hidden="false" customHeight="true" outlineLevel="0" collapsed="false">
      <c r="A8" s="41" t="s">
        <v>57</v>
      </c>
      <c r="B8" s="123" t="s">
        <v>46</v>
      </c>
      <c r="C8" s="124" t="s">
        <v>46</v>
      </c>
      <c r="D8" s="125" t="s">
        <v>46</v>
      </c>
      <c r="E8" s="126" t="n">
        <v>3</v>
      </c>
      <c r="F8" s="124" t="n">
        <v>11</v>
      </c>
      <c r="G8" s="125" t="n">
        <f aca="false">E8/F8</f>
        <v>0.272727272727273</v>
      </c>
      <c r="H8" s="124" t="s">
        <v>46</v>
      </c>
      <c r="I8" s="124" t="s">
        <v>46</v>
      </c>
      <c r="J8" s="127" t="s">
        <v>46</v>
      </c>
      <c r="K8" s="124" t="s">
        <v>46</v>
      </c>
      <c r="L8" s="124" t="n">
        <v>8</v>
      </c>
      <c r="M8" s="124" t="n">
        <v>7</v>
      </c>
      <c r="N8" s="124" t="n">
        <v>5</v>
      </c>
      <c r="O8" s="125" t="n">
        <f aca="false">M8/L8</f>
        <v>0.875</v>
      </c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</row>
    <row r="9" s="46" customFormat="true" ht="23.5" hidden="false" customHeight="true" outlineLevel="0" collapsed="false">
      <c r="A9" s="41" t="s">
        <v>66</v>
      </c>
      <c r="B9" s="123" t="n">
        <v>14</v>
      </c>
      <c r="C9" s="124" t="n">
        <v>0</v>
      </c>
      <c r="D9" s="125" t="n">
        <v>1</v>
      </c>
      <c r="E9" s="126" t="n">
        <v>1</v>
      </c>
      <c r="F9" s="124" t="n">
        <v>1</v>
      </c>
      <c r="G9" s="125" t="n">
        <v>1</v>
      </c>
      <c r="H9" s="124" t="n">
        <v>16</v>
      </c>
      <c r="I9" s="124" t="n">
        <v>15</v>
      </c>
      <c r="J9" s="127" t="n">
        <f aca="false">I9/H9</f>
        <v>0.9375</v>
      </c>
      <c r="K9" s="124" t="n">
        <f aca="false">H9-I9</f>
        <v>1</v>
      </c>
      <c r="L9" s="124" t="n">
        <v>30</v>
      </c>
      <c r="M9" s="124" t="n">
        <v>30</v>
      </c>
      <c r="N9" s="124" t="n">
        <v>30</v>
      </c>
      <c r="O9" s="125" t="n">
        <f aca="false">M9/L9</f>
        <v>1</v>
      </c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</row>
    <row r="10" s="47" customFormat="true" ht="23.5" hidden="false" customHeight="true" outlineLevel="0" collapsed="false">
      <c r="A10" s="41" t="s">
        <v>74</v>
      </c>
      <c r="B10" s="123" t="n">
        <v>34</v>
      </c>
      <c r="C10" s="124" t="n">
        <v>26</v>
      </c>
      <c r="D10" s="125" t="n">
        <v>1</v>
      </c>
      <c r="E10" s="126" t="n">
        <v>0</v>
      </c>
      <c r="F10" s="124" t="n">
        <v>19</v>
      </c>
      <c r="G10" s="125" t="n">
        <v>0</v>
      </c>
      <c r="H10" s="124" t="n">
        <v>11</v>
      </c>
      <c r="I10" s="124" t="n">
        <v>0</v>
      </c>
      <c r="J10" s="127" t="n">
        <v>0</v>
      </c>
      <c r="K10" s="124" t="n">
        <f aca="false">H10-I10</f>
        <v>11</v>
      </c>
      <c r="L10" s="124" t="n">
        <v>45</v>
      </c>
      <c r="M10" s="124" t="n">
        <v>41</v>
      </c>
      <c r="N10" s="124" t="n">
        <v>35</v>
      </c>
      <c r="O10" s="125" t="n">
        <f aca="false">M10/L10</f>
        <v>0.911111111111111</v>
      </c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</row>
    <row r="11" s="46" customFormat="true" ht="23.5" hidden="false" customHeight="true" outlineLevel="0" collapsed="false">
      <c r="A11" s="41" t="s">
        <v>86</v>
      </c>
      <c r="B11" s="123" t="s">
        <v>46</v>
      </c>
      <c r="C11" s="124" t="s">
        <v>46</v>
      </c>
      <c r="D11" s="125" t="s">
        <v>46</v>
      </c>
      <c r="E11" s="126" t="s">
        <v>46</v>
      </c>
      <c r="F11" s="124" t="s">
        <v>46</v>
      </c>
      <c r="G11" s="125" t="s">
        <v>46</v>
      </c>
      <c r="H11" s="124" t="n">
        <v>8</v>
      </c>
      <c r="I11" s="124" t="n">
        <v>0</v>
      </c>
      <c r="J11" s="127" t="n">
        <v>0</v>
      </c>
      <c r="K11" s="124" t="n">
        <f aca="false">H11-I11</f>
        <v>8</v>
      </c>
      <c r="L11" s="124" t="n">
        <v>24</v>
      </c>
      <c r="M11" s="124" t="n">
        <v>24</v>
      </c>
      <c r="N11" s="124" t="n">
        <v>12</v>
      </c>
      <c r="O11" s="125" t="n">
        <f aca="false">M11/L11</f>
        <v>1</v>
      </c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</row>
    <row r="12" s="47" customFormat="true" ht="23.5" hidden="false" customHeight="true" outlineLevel="0" collapsed="false">
      <c r="A12" s="41" t="s">
        <v>92</v>
      </c>
      <c r="B12" s="126" t="s">
        <v>46</v>
      </c>
      <c r="C12" s="124" t="s">
        <v>46</v>
      </c>
      <c r="D12" s="125" t="s">
        <v>46</v>
      </c>
      <c r="E12" s="126" t="n">
        <v>0</v>
      </c>
      <c r="F12" s="124" t="n">
        <v>15</v>
      </c>
      <c r="G12" s="125" t="n">
        <v>0</v>
      </c>
      <c r="H12" s="124" t="s">
        <v>46</v>
      </c>
      <c r="I12" s="124" t="s">
        <v>46</v>
      </c>
      <c r="J12" s="127" t="s">
        <v>46</v>
      </c>
      <c r="K12" s="124" t="s">
        <v>46</v>
      </c>
      <c r="L12" s="124" t="n">
        <v>48</v>
      </c>
      <c r="M12" s="124" t="n">
        <v>41</v>
      </c>
      <c r="N12" s="124" t="n">
        <v>39</v>
      </c>
      <c r="O12" s="125" t="n">
        <f aca="false">M12/L12</f>
        <v>0.854166666666667</v>
      </c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</row>
    <row r="13" s="47" customFormat="true" ht="23.5" hidden="false" customHeight="true" outlineLevel="0" collapsed="false">
      <c r="A13" s="41" t="s">
        <v>100</v>
      </c>
      <c r="B13" s="123" t="n">
        <v>5</v>
      </c>
      <c r="C13" s="124" t="n">
        <v>5</v>
      </c>
      <c r="D13" s="125" t="n">
        <v>1</v>
      </c>
      <c r="E13" s="126" t="n">
        <v>0</v>
      </c>
      <c r="F13" s="124" t="n">
        <v>4</v>
      </c>
      <c r="G13" s="125" t="n">
        <v>0</v>
      </c>
      <c r="H13" s="124" t="n">
        <v>4</v>
      </c>
      <c r="I13" s="124" t="n">
        <v>0</v>
      </c>
      <c r="J13" s="127" t="n">
        <v>0</v>
      </c>
      <c r="K13" s="124" t="n">
        <f aca="false">H13-I13</f>
        <v>4</v>
      </c>
      <c r="L13" s="124" t="n">
        <v>6</v>
      </c>
      <c r="M13" s="124" t="n">
        <v>4</v>
      </c>
      <c r="N13" s="124" t="n">
        <v>3</v>
      </c>
      <c r="O13" s="125" t="n">
        <f aca="false">M13/L13</f>
        <v>0.666666666666667</v>
      </c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</row>
    <row r="14" s="47" customFormat="true" ht="23.5" hidden="false" customHeight="true" outlineLevel="0" collapsed="false">
      <c r="A14" s="41" t="s">
        <v>105</v>
      </c>
      <c r="B14" s="123" t="n">
        <v>4</v>
      </c>
      <c r="C14" s="124" t="n">
        <v>4</v>
      </c>
      <c r="D14" s="125" t="n">
        <v>1</v>
      </c>
      <c r="E14" s="126" t="n">
        <v>0</v>
      </c>
      <c r="F14" s="124" t="n">
        <v>1</v>
      </c>
      <c r="G14" s="125" t="n">
        <v>0</v>
      </c>
      <c r="H14" s="124" t="n">
        <v>8</v>
      </c>
      <c r="I14" s="124" t="n">
        <v>3</v>
      </c>
      <c r="J14" s="127" t="n">
        <v>0.1667</v>
      </c>
      <c r="K14" s="124" t="n">
        <f aca="false">H14-I14</f>
        <v>5</v>
      </c>
      <c r="L14" s="124" t="n">
        <v>13</v>
      </c>
      <c r="M14" s="124" t="n">
        <v>12</v>
      </c>
      <c r="N14" s="124" t="n">
        <v>11</v>
      </c>
      <c r="O14" s="125" t="n">
        <f aca="false">M14/L14</f>
        <v>0.923076923076923</v>
      </c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</row>
    <row r="15" s="47" customFormat="true" ht="29" hidden="false" customHeight="true" outlineLevel="0" collapsed="false">
      <c r="A15" s="41" t="s">
        <v>112</v>
      </c>
      <c r="B15" s="123" t="n">
        <v>25</v>
      </c>
      <c r="C15" s="124" t="n">
        <v>18</v>
      </c>
      <c r="D15" s="125" t="n">
        <v>1</v>
      </c>
      <c r="E15" s="126" t="n">
        <v>0</v>
      </c>
      <c r="F15" s="124" t="n">
        <v>20</v>
      </c>
      <c r="G15" s="125" t="n">
        <v>0</v>
      </c>
      <c r="H15" s="124" t="n">
        <v>13</v>
      </c>
      <c r="I15" s="124" t="n">
        <v>3</v>
      </c>
      <c r="J15" s="127" t="n">
        <f aca="false">I15/H15</f>
        <v>0.230769230769231</v>
      </c>
      <c r="K15" s="124" t="n">
        <f aca="false">H15-I15</f>
        <v>10</v>
      </c>
      <c r="L15" s="124" t="n">
        <v>17</v>
      </c>
      <c r="M15" s="124" t="n">
        <v>14</v>
      </c>
      <c r="N15" s="124" t="n">
        <v>11</v>
      </c>
      <c r="O15" s="125" t="n">
        <f aca="false">M15/L15</f>
        <v>0.823529411764706</v>
      </c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</row>
    <row r="16" s="47" customFormat="true" ht="23.5" hidden="false" customHeight="true" outlineLevel="0" collapsed="false">
      <c r="A16" s="41" t="s">
        <v>118</v>
      </c>
      <c r="B16" s="126" t="n">
        <v>80</v>
      </c>
      <c r="C16" s="124" t="n">
        <v>49</v>
      </c>
      <c r="D16" s="125" t="n">
        <v>1</v>
      </c>
      <c r="E16" s="126" t="n">
        <v>4</v>
      </c>
      <c r="F16" s="124" t="n">
        <v>44</v>
      </c>
      <c r="G16" s="125" t="n">
        <f aca="false">E16/F16</f>
        <v>0.0909090909090909</v>
      </c>
      <c r="H16" s="124" t="n">
        <v>59</v>
      </c>
      <c r="I16" s="124" t="n">
        <v>21</v>
      </c>
      <c r="J16" s="127" t="n">
        <f aca="false">I16/H16</f>
        <v>0.355932203389831</v>
      </c>
      <c r="K16" s="124" t="n">
        <f aca="false">H16-I16</f>
        <v>38</v>
      </c>
      <c r="L16" s="124" t="n">
        <v>124</v>
      </c>
      <c r="M16" s="124" t="n">
        <v>113</v>
      </c>
      <c r="N16" s="124" t="n">
        <v>105</v>
      </c>
      <c r="O16" s="125" t="n">
        <f aca="false">M16/L16</f>
        <v>0.911290322580645</v>
      </c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</row>
    <row r="17" s="47" customFormat="true" ht="23.5" hidden="false" customHeight="true" outlineLevel="0" collapsed="false">
      <c r="A17" s="41" t="s">
        <v>130</v>
      </c>
      <c r="B17" s="126" t="n">
        <v>25</v>
      </c>
      <c r="C17" s="124" t="n">
        <v>18</v>
      </c>
      <c r="D17" s="125" t="n">
        <v>1</v>
      </c>
      <c r="E17" s="126" t="n">
        <v>3</v>
      </c>
      <c r="F17" s="124" t="n">
        <v>46</v>
      </c>
      <c r="G17" s="125" t="n">
        <f aca="false">E17/F17</f>
        <v>0.0652173913043478</v>
      </c>
      <c r="H17" s="124" t="n">
        <v>23</v>
      </c>
      <c r="I17" s="124" t="n">
        <v>3</v>
      </c>
      <c r="J17" s="127" t="n">
        <f aca="false">I17/H17</f>
        <v>0.130434782608696</v>
      </c>
      <c r="K17" s="124" t="n">
        <f aca="false">H17-I17</f>
        <v>20</v>
      </c>
      <c r="L17" s="124" t="n">
        <v>102</v>
      </c>
      <c r="M17" s="124" t="n">
        <v>90</v>
      </c>
      <c r="N17" s="124" t="n">
        <v>71</v>
      </c>
      <c r="O17" s="125" t="n">
        <f aca="false">M17/L17</f>
        <v>0.882352941176471</v>
      </c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</row>
    <row r="18" s="47" customFormat="true" ht="23.5" hidden="false" customHeight="true" outlineLevel="0" collapsed="false">
      <c r="A18" s="128" t="s">
        <v>140</v>
      </c>
      <c r="B18" s="129" t="n">
        <f aca="false">B16+B17</f>
        <v>105</v>
      </c>
      <c r="C18" s="129" t="n">
        <f aca="false">C16+C17</f>
        <v>67</v>
      </c>
      <c r="D18" s="125" t="n">
        <v>1</v>
      </c>
      <c r="E18" s="130" t="n">
        <f aca="false">E16+E17</f>
        <v>7</v>
      </c>
      <c r="F18" s="130" t="n">
        <f aca="false">F16+F17</f>
        <v>90</v>
      </c>
      <c r="G18" s="125" t="n">
        <f aca="false">E18/F18</f>
        <v>0.0777777777777778</v>
      </c>
      <c r="H18" s="129" t="n">
        <f aca="false">H16+H17</f>
        <v>82</v>
      </c>
      <c r="I18" s="130" t="n">
        <f aca="false">I16+I17</f>
        <v>24</v>
      </c>
      <c r="J18" s="127" t="n">
        <f aca="false">I18/H18</f>
        <v>0.292682926829268</v>
      </c>
      <c r="K18" s="131" t="n">
        <f aca="false">H18-I18</f>
        <v>58</v>
      </c>
      <c r="L18" s="131" t="n">
        <f aca="false">L16+L17</f>
        <v>226</v>
      </c>
      <c r="M18" s="131" t="n">
        <f aca="false">M16+M17</f>
        <v>203</v>
      </c>
      <c r="N18" s="131" t="n">
        <f aca="false">N16+N17</f>
        <v>176</v>
      </c>
      <c r="O18" s="125" t="n">
        <f aca="false">M18/L18</f>
        <v>0.898230088495575</v>
      </c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</row>
    <row r="19" s="29" customFormat="true" ht="31" hidden="false" customHeight="true" outlineLevel="0" collapsed="false">
      <c r="A19" s="30" t="s">
        <v>152</v>
      </c>
      <c r="B19" s="132" t="n">
        <f aca="false">B17+B18</f>
        <v>130</v>
      </c>
      <c r="C19" s="132" t="n">
        <f aca="false">C17+C18</f>
        <v>85</v>
      </c>
      <c r="D19" s="133" t="n">
        <v>1</v>
      </c>
      <c r="E19" s="132" t="n">
        <f aca="false">E17+E18</f>
        <v>10</v>
      </c>
      <c r="F19" s="132" t="n">
        <f aca="false">F17+F18</f>
        <v>136</v>
      </c>
      <c r="G19" s="134" t="n">
        <f aca="false">E19/F19</f>
        <v>0.0735294117647059</v>
      </c>
      <c r="H19" s="135" t="n">
        <f aca="false">H17+H18</f>
        <v>105</v>
      </c>
      <c r="I19" s="136" t="n">
        <f aca="false">I17+I18</f>
        <v>27</v>
      </c>
      <c r="J19" s="134" t="n">
        <f aca="false">I19/H19</f>
        <v>0.257142857142857</v>
      </c>
      <c r="K19" s="135" t="n">
        <f aca="false">K17+K18</f>
        <v>78</v>
      </c>
      <c r="L19" s="124" t="n">
        <f aca="false">L17+L18</f>
        <v>328</v>
      </c>
      <c r="M19" s="124" t="n">
        <f aca="false">M17+M18</f>
        <v>293</v>
      </c>
      <c r="N19" s="124" t="n">
        <f aca="false">N17+N18</f>
        <v>247</v>
      </c>
      <c r="O19" s="134" t="n">
        <f aca="false">M19/L19</f>
        <v>0.893292682926829</v>
      </c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</row>
    <row r="20" s="47" customFormat="true" ht="31" hidden="false" customHeight="true" outlineLevel="0" collapsed="false">
      <c r="A20" s="41" t="s">
        <v>164</v>
      </c>
      <c r="B20" s="137" t="n">
        <v>-0.1923</v>
      </c>
      <c r="C20" s="134" t="n">
        <v>-0.2117</v>
      </c>
      <c r="D20" s="134" t="s">
        <v>46</v>
      </c>
      <c r="E20" s="138" t="n">
        <v>-0.3</v>
      </c>
      <c r="F20" s="139" t="s">
        <v>287</v>
      </c>
      <c r="G20" s="140" t="s">
        <v>288</v>
      </c>
      <c r="H20" s="133" t="n">
        <v>-0.219</v>
      </c>
      <c r="I20" s="134" t="n">
        <v>-0.1111</v>
      </c>
      <c r="J20" s="139" t="s">
        <v>289</v>
      </c>
      <c r="K20" s="133" t="n">
        <v>-0.2564</v>
      </c>
      <c r="L20" s="139" t="s">
        <v>290</v>
      </c>
      <c r="M20" s="139" t="s">
        <v>291</v>
      </c>
      <c r="N20" s="141" t="s">
        <v>292</v>
      </c>
      <c r="O20" s="140" t="s">
        <v>293</v>
      </c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</row>
    <row r="21" customFormat="false" ht="31" hidden="false" customHeight="true" outlineLevel="0" collapsed="false">
      <c r="A21" s="142" t="s">
        <v>179</v>
      </c>
      <c r="B21" s="143" t="s">
        <v>294</v>
      </c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</row>
    <row r="22" s="146" customFormat="true" ht="23.1" hidden="false" customHeight="true" outlineLevel="0" collapsed="false">
      <c r="A22" s="80" t="s">
        <v>181</v>
      </c>
      <c r="B22" s="80"/>
      <c r="C22" s="80"/>
      <c r="D22" s="144"/>
      <c r="E22" s="145"/>
      <c r="F22" s="145"/>
      <c r="G22" s="145"/>
      <c r="H22" s="145"/>
      <c r="I22" s="145"/>
      <c r="J22" s="113" t="s">
        <v>182</v>
      </c>
      <c r="K22" s="113"/>
      <c r="L22" s="113"/>
      <c r="M22" s="113"/>
      <c r="N22" s="113"/>
      <c r="O22" s="113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</row>
  </sheetData>
  <mergeCells count="20">
    <mergeCell ref="A1:O1"/>
    <mergeCell ref="A2:C2"/>
    <mergeCell ref="L2:O2"/>
    <mergeCell ref="A3:A5"/>
    <mergeCell ref="B3:G3"/>
    <mergeCell ref="H3:K3"/>
    <mergeCell ref="L3:O3"/>
    <mergeCell ref="B4:D4"/>
    <mergeCell ref="E4:G4"/>
    <mergeCell ref="H4:H5"/>
    <mergeCell ref="I4:I5"/>
    <mergeCell ref="J4:J5"/>
    <mergeCell ref="K4:K5"/>
    <mergeCell ref="L4:L5"/>
    <mergeCell ref="M4:M5"/>
    <mergeCell ref="N4:N5"/>
    <mergeCell ref="O4:O5"/>
    <mergeCell ref="B21:O21"/>
    <mergeCell ref="A22:C22"/>
    <mergeCell ref="J22:O22"/>
  </mergeCells>
  <printOptions headings="false" gridLines="false" gridLinesSet="true" horizontalCentered="false" verticalCentered="false"/>
  <pageMargins left="0.786805555555556" right="0.786805555555556" top="0.511111111111111" bottom="0.66875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16" activePane="bottomLeft" state="frozen"/>
      <selection pane="topLeft" activeCell="A1" activeCellId="0" sqref="A1"/>
      <selection pane="bottomLeft" activeCell="Z33" activeCellId="0" sqref="Z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18" width="7.15"/>
    <col collapsed="false" customWidth="true" hidden="false" outlineLevel="0" max="3" min="3" style="18" width="4.99"/>
    <col collapsed="false" customWidth="true" hidden="false" outlineLevel="0" max="4" min="4" style="18" width="4.66"/>
    <col collapsed="false" customWidth="true" hidden="false" outlineLevel="0" max="5" min="5" style="18" width="7.28"/>
    <col collapsed="false" customWidth="true" hidden="false" outlineLevel="0" max="7" min="6" style="18" width="5.62"/>
    <col collapsed="false" customWidth="true" hidden="false" outlineLevel="0" max="8" min="8" style="18" width="7.28"/>
    <col collapsed="false" customWidth="true" hidden="false" outlineLevel="0" max="10" min="9" style="18" width="5.62"/>
    <col collapsed="false" customWidth="true" hidden="false" outlineLevel="0" max="11" min="11" style="18" width="6.62"/>
    <col collapsed="false" customWidth="true" hidden="false" outlineLevel="0" max="14" min="12" style="18" width="5.62"/>
    <col collapsed="false" customWidth="true" hidden="false" outlineLevel="0" max="16" min="15" style="18" width="7.28"/>
    <col collapsed="false" customWidth="true" hidden="false" outlineLevel="0" max="17" min="17" style="18" width="5.62"/>
    <col collapsed="false" customWidth="true" hidden="false" outlineLevel="0" max="19" min="18" style="112" width="5.62"/>
    <col collapsed="false" customWidth="true" hidden="false" outlineLevel="0" max="20" min="20" style="18" width="6.62"/>
    <col collapsed="false" customWidth="true" hidden="false" outlineLevel="0" max="21" min="21" style="19" width="6.29"/>
    <col collapsed="false" customWidth="false" hidden="false" outlineLevel="0" max="222" min="22" style="18" width="8.99"/>
    <col collapsed="false" customWidth="false" hidden="false" outlineLevel="0" max="244" min="223" style="13" width="8.99"/>
  </cols>
  <sheetData>
    <row r="1" customFormat="false" ht="20.1" hidden="false" customHeight="true" outlineLevel="0" collapsed="false">
      <c r="B1" s="20" t="s">
        <v>295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20.1" hidden="false" customHeight="true" outlineLevel="0" collapsed="false">
      <c r="A2" s="21" t="s">
        <v>24</v>
      </c>
      <c r="B2" s="21"/>
      <c r="C2" s="21"/>
      <c r="D2" s="21"/>
      <c r="E2" s="21"/>
      <c r="F2" s="21"/>
      <c r="G2" s="21"/>
      <c r="H2" s="22"/>
      <c r="I2" s="22"/>
      <c r="J2" s="22"/>
      <c r="K2" s="22"/>
      <c r="L2" s="22"/>
      <c r="M2" s="22"/>
      <c r="N2" s="22"/>
      <c r="O2" s="22"/>
      <c r="P2" s="147"/>
      <c r="Q2" s="147"/>
      <c r="R2" s="147"/>
      <c r="S2" s="147"/>
      <c r="T2" s="147"/>
      <c r="U2" s="147"/>
    </row>
    <row r="3" s="29" customFormat="true" ht="20" hidden="false" customHeight="true" outlineLevel="0" collapsed="false">
      <c r="A3" s="148" t="s">
        <v>296</v>
      </c>
      <c r="B3" s="25" t="s">
        <v>297</v>
      </c>
      <c r="C3" s="25" t="s">
        <v>26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 t="s">
        <v>298</v>
      </c>
      <c r="R3" s="83" t="s">
        <v>299</v>
      </c>
      <c r="S3" s="83" t="s">
        <v>28</v>
      </c>
      <c r="T3" s="26" t="s">
        <v>29</v>
      </c>
      <c r="U3" s="26" t="s">
        <v>300</v>
      </c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</row>
    <row r="4" s="29" customFormat="true" ht="27" hidden="false" customHeight="true" outlineLevel="0" collapsed="false">
      <c r="A4" s="148"/>
      <c r="B4" s="25"/>
      <c r="C4" s="25" t="s">
        <v>31</v>
      </c>
      <c r="D4" s="25"/>
      <c r="E4" s="25"/>
      <c r="F4" s="25" t="s">
        <v>32</v>
      </c>
      <c r="G4" s="25"/>
      <c r="H4" s="25"/>
      <c r="I4" s="25" t="s">
        <v>33</v>
      </c>
      <c r="J4" s="25"/>
      <c r="K4" s="25"/>
      <c r="L4" s="25" t="s">
        <v>34</v>
      </c>
      <c r="M4" s="25"/>
      <c r="N4" s="25"/>
      <c r="O4" s="25"/>
      <c r="P4" s="25"/>
      <c r="Q4" s="25"/>
      <c r="R4" s="83"/>
      <c r="S4" s="83"/>
      <c r="T4" s="26"/>
      <c r="U4" s="26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</row>
    <row r="5" s="29" customFormat="true" ht="34" hidden="false" customHeight="true" outlineLevel="0" collapsed="false">
      <c r="A5" s="148"/>
      <c r="B5" s="25"/>
      <c r="C5" s="25" t="s">
        <v>301</v>
      </c>
      <c r="D5" s="25" t="s">
        <v>302</v>
      </c>
      <c r="E5" s="27" t="s">
        <v>303</v>
      </c>
      <c r="F5" s="25" t="s">
        <v>35</v>
      </c>
      <c r="G5" s="25" t="s">
        <v>36</v>
      </c>
      <c r="H5" s="27" t="s">
        <v>303</v>
      </c>
      <c r="I5" s="25" t="s">
        <v>35</v>
      </c>
      <c r="J5" s="25" t="s">
        <v>36</v>
      </c>
      <c r="K5" s="27" t="s">
        <v>303</v>
      </c>
      <c r="L5" s="25" t="s">
        <v>35</v>
      </c>
      <c r="M5" s="25" t="s">
        <v>36</v>
      </c>
      <c r="N5" s="25" t="s">
        <v>304</v>
      </c>
      <c r="O5" s="27" t="s">
        <v>305</v>
      </c>
      <c r="P5" s="27" t="s">
        <v>41</v>
      </c>
      <c r="Q5" s="25"/>
      <c r="R5" s="83"/>
      <c r="S5" s="83"/>
      <c r="T5" s="26"/>
      <c r="U5" s="26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</row>
    <row r="6" s="47" customFormat="true" ht="26" hidden="false" customHeight="true" outlineLevel="0" collapsed="false">
      <c r="A6" s="149" t="s">
        <v>306</v>
      </c>
      <c r="B6" s="150" t="s">
        <v>307</v>
      </c>
      <c r="C6" s="93" t="n">
        <v>2</v>
      </c>
      <c r="D6" s="93" t="n">
        <v>2</v>
      </c>
      <c r="E6" s="98" t="n">
        <v>1</v>
      </c>
      <c r="F6" s="93" t="s">
        <v>46</v>
      </c>
      <c r="G6" s="93" t="s">
        <v>46</v>
      </c>
      <c r="H6" s="98" t="s">
        <v>46</v>
      </c>
      <c r="I6" s="93" t="s">
        <v>46</v>
      </c>
      <c r="J6" s="93" t="s">
        <v>46</v>
      </c>
      <c r="K6" s="98" t="s">
        <v>46</v>
      </c>
      <c r="L6" s="93" t="n">
        <v>2</v>
      </c>
      <c r="M6" s="93" t="n">
        <v>2</v>
      </c>
      <c r="N6" s="93" t="n">
        <v>0</v>
      </c>
      <c r="O6" s="98" t="n">
        <v>1</v>
      </c>
      <c r="P6" s="94" t="n">
        <v>1</v>
      </c>
      <c r="Q6" s="93" t="s">
        <v>46</v>
      </c>
      <c r="R6" s="151" t="n">
        <v>0.8</v>
      </c>
      <c r="S6" s="61" t="n">
        <v>0.4167</v>
      </c>
      <c r="T6" s="61" t="s">
        <v>46</v>
      </c>
      <c r="U6" s="152" t="s">
        <v>46</v>
      </c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</row>
    <row r="7" s="47" customFormat="true" ht="26" hidden="false" customHeight="true" outlineLevel="0" collapsed="false">
      <c r="A7" s="149"/>
      <c r="B7" s="150" t="s">
        <v>308</v>
      </c>
      <c r="C7" s="93" t="n">
        <v>8</v>
      </c>
      <c r="D7" s="93" t="n">
        <v>7</v>
      </c>
      <c r="E7" s="98" t="n">
        <v>0.875</v>
      </c>
      <c r="F7" s="93" t="s">
        <v>46</v>
      </c>
      <c r="G7" s="93" t="s">
        <v>46</v>
      </c>
      <c r="H7" s="98" t="s">
        <v>46</v>
      </c>
      <c r="I7" s="93" t="s">
        <v>46</v>
      </c>
      <c r="J7" s="93" t="s">
        <v>46</v>
      </c>
      <c r="K7" s="98" t="s">
        <v>46</v>
      </c>
      <c r="L7" s="93" t="n">
        <v>8</v>
      </c>
      <c r="M7" s="93" t="n">
        <v>7</v>
      </c>
      <c r="N7" s="153" t="n">
        <v>1</v>
      </c>
      <c r="O7" s="98" t="n">
        <v>0.875</v>
      </c>
      <c r="P7" s="94" t="n">
        <v>1</v>
      </c>
      <c r="Q7" s="93" t="s">
        <v>46</v>
      </c>
      <c r="R7" s="151" t="n">
        <v>7</v>
      </c>
      <c r="S7" s="61" t="n">
        <v>0.631</v>
      </c>
      <c r="T7" s="61" t="n">
        <v>0.4733</v>
      </c>
      <c r="U7" s="152" t="s">
        <v>46</v>
      </c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</row>
    <row r="8" s="47" customFormat="true" ht="26" hidden="false" customHeight="true" outlineLevel="0" collapsed="false">
      <c r="A8" s="149"/>
      <c r="B8" s="150" t="s">
        <v>309</v>
      </c>
      <c r="C8" s="93" t="s">
        <v>46</v>
      </c>
      <c r="D8" s="93" t="s">
        <v>46</v>
      </c>
      <c r="E8" s="98" t="s">
        <v>46</v>
      </c>
      <c r="F8" s="93" t="s">
        <v>46</v>
      </c>
      <c r="G8" s="93" t="s">
        <v>46</v>
      </c>
      <c r="H8" s="98" t="s">
        <v>46</v>
      </c>
      <c r="I8" s="93" t="s">
        <v>46</v>
      </c>
      <c r="J8" s="93" t="s">
        <v>46</v>
      </c>
      <c r="K8" s="98" t="s">
        <v>46</v>
      </c>
      <c r="L8" s="93" t="s">
        <v>46</v>
      </c>
      <c r="M8" s="93" t="s">
        <v>46</v>
      </c>
      <c r="N8" s="93" t="s">
        <v>46</v>
      </c>
      <c r="O8" s="98" t="s">
        <v>46</v>
      </c>
      <c r="P8" s="94" t="n">
        <v>1</v>
      </c>
      <c r="Q8" s="93" t="s">
        <v>46</v>
      </c>
      <c r="R8" s="151" t="s">
        <v>46</v>
      </c>
      <c r="S8" s="61" t="s">
        <v>46</v>
      </c>
      <c r="T8" s="61" t="s">
        <v>46</v>
      </c>
      <c r="U8" s="152" t="s">
        <v>46</v>
      </c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</row>
    <row r="9" s="47" customFormat="true" ht="26" hidden="false" customHeight="true" outlineLevel="0" collapsed="false">
      <c r="A9" s="149"/>
      <c r="B9" s="150" t="s">
        <v>310</v>
      </c>
      <c r="C9" s="93" t="s">
        <v>225</v>
      </c>
      <c r="D9" s="93" t="s">
        <v>225</v>
      </c>
      <c r="E9" s="98" t="n">
        <v>1</v>
      </c>
      <c r="F9" s="93" t="s">
        <v>46</v>
      </c>
      <c r="G9" s="93" t="s">
        <v>46</v>
      </c>
      <c r="H9" s="98" t="s">
        <v>46</v>
      </c>
      <c r="I9" s="93" t="s">
        <v>46</v>
      </c>
      <c r="J9" s="93" t="s">
        <v>46</v>
      </c>
      <c r="K9" s="98" t="s">
        <v>46</v>
      </c>
      <c r="L9" s="93" t="s">
        <v>225</v>
      </c>
      <c r="M9" s="93" t="s">
        <v>225</v>
      </c>
      <c r="N9" s="93" t="n">
        <v>0</v>
      </c>
      <c r="O9" s="98" t="n">
        <v>1</v>
      </c>
      <c r="P9" s="94" t="n">
        <v>1</v>
      </c>
      <c r="Q9" s="93" t="s">
        <v>46</v>
      </c>
      <c r="R9" s="151" t="n">
        <v>1</v>
      </c>
      <c r="S9" s="61" t="n">
        <v>0.9944</v>
      </c>
      <c r="T9" s="61" t="n">
        <v>0.9167</v>
      </c>
      <c r="U9" s="152" t="s">
        <v>46</v>
      </c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</row>
    <row r="10" s="47" customFormat="true" ht="26" hidden="false" customHeight="true" outlineLevel="0" collapsed="false">
      <c r="A10" s="149"/>
      <c r="B10" s="150" t="s">
        <v>311</v>
      </c>
      <c r="C10" s="93" t="n">
        <v>3</v>
      </c>
      <c r="D10" s="93" t="n">
        <v>3</v>
      </c>
      <c r="E10" s="98" t="n">
        <v>0</v>
      </c>
      <c r="F10" s="93" t="s">
        <v>46</v>
      </c>
      <c r="G10" s="93" t="s">
        <v>46</v>
      </c>
      <c r="H10" s="98" t="s">
        <v>46</v>
      </c>
      <c r="I10" s="93" t="s">
        <v>46</v>
      </c>
      <c r="J10" s="93" t="s">
        <v>46</v>
      </c>
      <c r="K10" s="98" t="s">
        <v>46</v>
      </c>
      <c r="L10" s="93" t="n">
        <v>3</v>
      </c>
      <c r="M10" s="93" t="n">
        <v>3</v>
      </c>
      <c r="N10" s="93" t="n">
        <v>0</v>
      </c>
      <c r="O10" s="98" t="n">
        <v>0</v>
      </c>
      <c r="P10" s="94" t="n">
        <v>1</v>
      </c>
      <c r="Q10" s="93" t="n">
        <v>11</v>
      </c>
      <c r="R10" s="151" t="n">
        <v>5.1</v>
      </c>
      <c r="S10" s="94" t="n">
        <v>1.063</v>
      </c>
      <c r="T10" s="61" t="n">
        <v>0.5481</v>
      </c>
      <c r="U10" s="152" t="s">
        <v>46</v>
      </c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</row>
    <row r="11" s="47" customFormat="true" ht="26" hidden="false" customHeight="true" outlineLevel="0" collapsed="false">
      <c r="A11" s="149"/>
      <c r="B11" s="150" t="s">
        <v>312</v>
      </c>
      <c r="C11" s="93" t="n">
        <v>10</v>
      </c>
      <c r="D11" s="93" t="n">
        <v>4</v>
      </c>
      <c r="E11" s="98" t="n">
        <v>0.4</v>
      </c>
      <c r="F11" s="93" t="s">
        <v>46</v>
      </c>
      <c r="G11" s="93" t="s">
        <v>46</v>
      </c>
      <c r="H11" s="98" t="s">
        <v>46</v>
      </c>
      <c r="I11" s="93" t="s">
        <v>46</v>
      </c>
      <c r="J11" s="93" t="s">
        <v>46</v>
      </c>
      <c r="K11" s="98" t="s">
        <v>46</v>
      </c>
      <c r="L11" s="93" t="n">
        <v>10</v>
      </c>
      <c r="M11" s="93" t="n">
        <v>4</v>
      </c>
      <c r="N11" s="93" t="n">
        <v>6</v>
      </c>
      <c r="O11" s="98" t="n">
        <v>0.4</v>
      </c>
      <c r="P11" s="94" t="n">
        <v>1</v>
      </c>
      <c r="Q11" s="93" t="n">
        <v>1</v>
      </c>
      <c r="R11" s="151" t="n">
        <v>8.9</v>
      </c>
      <c r="S11" s="61" t="n">
        <v>0.6458</v>
      </c>
      <c r="T11" s="61" t="n">
        <v>0.4324</v>
      </c>
      <c r="U11" s="152" t="s">
        <v>46</v>
      </c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</row>
    <row r="12" s="47" customFormat="true" ht="25" hidden="false" customHeight="true" outlineLevel="0" collapsed="false">
      <c r="A12" s="149" t="s">
        <v>313</v>
      </c>
      <c r="B12" s="154" t="s">
        <v>314</v>
      </c>
      <c r="C12" s="93" t="n">
        <v>2</v>
      </c>
      <c r="D12" s="93" t="n">
        <v>2</v>
      </c>
      <c r="E12" s="98" t="n">
        <v>1</v>
      </c>
      <c r="F12" s="93" t="s">
        <v>46</v>
      </c>
      <c r="G12" s="93" t="s">
        <v>46</v>
      </c>
      <c r="H12" s="98" t="s">
        <v>46</v>
      </c>
      <c r="I12" s="93" t="n">
        <v>1</v>
      </c>
      <c r="J12" s="93" t="n">
        <v>1</v>
      </c>
      <c r="K12" s="98" t="n">
        <v>1</v>
      </c>
      <c r="L12" s="93" t="n">
        <v>3</v>
      </c>
      <c r="M12" s="93" t="n">
        <v>3</v>
      </c>
      <c r="N12" s="93" t="n">
        <v>0</v>
      </c>
      <c r="O12" s="98" t="n">
        <v>1</v>
      </c>
      <c r="P12" s="94" t="n">
        <v>1</v>
      </c>
      <c r="Q12" s="93" t="n">
        <v>3</v>
      </c>
      <c r="R12" s="151" t="n">
        <v>5.94</v>
      </c>
      <c r="S12" s="61" t="n">
        <v>0.3083</v>
      </c>
      <c r="T12" s="61" t="s">
        <v>46</v>
      </c>
      <c r="U12" s="152" t="s">
        <v>46</v>
      </c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</row>
    <row r="13" s="47" customFormat="true" ht="25" hidden="false" customHeight="true" outlineLevel="0" collapsed="false">
      <c r="A13" s="149"/>
      <c r="B13" s="155" t="s">
        <v>315</v>
      </c>
      <c r="C13" s="93" t="s">
        <v>65</v>
      </c>
      <c r="D13" s="93" t="s">
        <v>65</v>
      </c>
      <c r="E13" s="98" t="n">
        <v>1</v>
      </c>
      <c r="F13" s="93" t="s">
        <v>46</v>
      </c>
      <c r="G13" s="93" t="s">
        <v>46</v>
      </c>
      <c r="H13" s="98" t="s">
        <v>46</v>
      </c>
      <c r="I13" s="93" t="s">
        <v>46</v>
      </c>
      <c r="J13" s="93" t="s">
        <v>46</v>
      </c>
      <c r="K13" s="98" t="s">
        <v>46</v>
      </c>
      <c r="L13" s="93" t="s">
        <v>65</v>
      </c>
      <c r="M13" s="93" t="s">
        <v>65</v>
      </c>
      <c r="N13" s="93" t="n">
        <v>0</v>
      </c>
      <c r="O13" s="98" t="n">
        <v>1</v>
      </c>
      <c r="P13" s="94" t="n">
        <v>1</v>
      </c>
      <c r="Q13" s="93" t="n">
        <v>8</v>
      </c>
      <c r="R13" s="151" t="n">
        <v>4.8</v>
      </c>
      <c r="S13" s="61" t="n">
        <v>0.8139</v>
      </c>
      <c r="T13" s="61" t="n">
        <v>0.1722</v>
      </c>
      <c r="U13" s="152" t="s">
        <v>46</v>
      </c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</row>
    <row r="14" s="29" customFormat="true" ht="25" hidden="false" customHeight="true" outlineLevel="0" collapsed="false">
      <c r="A14" s="149"/>
      <c r="B14" s="156" t="s">
        <v>316</v>
      </c>
      <c r="C14" s="93" t="s">
        <v>317</v>
      </c>
      <c r="D14" s="93" t="s">
        <v>318</v>
      </c>
      <c r="E14" s="98" t="n">
        <v>0.8333</v>
      </c>
      <c r="F14" s="157" t="s">
        <v>319</v>
      </c>
      <c r="G14" s="157" t="s">
        <v>320</v>
      </c>
      <c r="H14" s="98" t="n">
        <v>0.8333</v>
      </c>
      <c r="I14" s="93" t="n">
        <v>5</v>
      </c>
      <c r="J14" s="93" t="n">
        <v>5</v>
      </c>
      <c r="K14" s="98" t="n">
        <v>1</v>
      </c>
      <c r="L14" s="93" t="s">
        <v>84</v>
      </c>
      <c r="M14" s="157" t="s">
        <v>321</v>
      </c>
      <c r="N14" s="93" t="s">
        <v>322</v>
      </c>
      <c r="O14" s="98" t="n">
        <v>0.8511</v>
      </c>
      <c r="P14" s="94" t="n">
        <v>1</v>
      </c>
      <c r="Q14" s="93" t="n">
        <v>2</v>
      </c>
      <c r="R14" s="151" t="n">
        <v>46.02</v>
      </c>
      <c r="S14" s="61" t="n">
        <v>0.2135</v>
      </c>
      <c r="T14" s="61" t="n">
        <v>0.2904</v>
      </c>
      <c r="U14" s="158" t="n">
        <v>4.26</v>
      </c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</row>
    <row r="15" s="47" customFormat="true" ht="25" hidden="false" customHeight="true" outlineLevel="0" collapsed="false">
      <c r="A15" s="149"/>
      <c r="B15" s="156" t="s">
        <v>323</v>
      </c>
      <c r="C15" s="157" t="s">
        <v>324</v>
      </c>
      <c r="D15" s="157" t="s">
        <v>325</v>
      </c>
      <c r="E15" s="98" t="n">
        <v>0.9412</v>
      </c>
      <c r="F15" s="157" t="s">
        <v>326</v>
      </c>
      <c r="G15" s="157" t="s">
        <v>327</v>
      </c>
      <c r="H15" s="98" t="n">
        <v>0.7619</v>
      </c>
      <c r="I15" s="93" t="n">
        <v>5</v>
      </c>
      <c r="J15" s="93" t="n">
        <v>4</v>
      </c>
      <c r="K15" s="98" t="n">
        <v>0.8</v>
      </c>
      <c r="L15" s="157" t="s">
        <v>55</v>
      </c>
      <c r="M15" s="157" t="s">
        <v>56</v>
      </c>
      <c r="N15" s="157" t="s">
        <v>328</v>
      </c>
      <c r="O15" s="98" t="n">
        <v>0.8372</v>
      </c>
      <c r="P15" s="94" t="n">
        <v>1</v>
      </c>
      <c r="Q15" s="93" t="n">
        <v>10</v>
      </c>
      <c r="R15" s="151" t="n">
        <v>37.41</v>
      </c>
      <c r="S15" s="61" t="n">
        <v>0.4142</v>
      </c>
      <c r="T15" s="61" t="n">
        <v>0.2912</v>
      </c>
      <c r="U15" s="152" t="n">
        <v>2.33</v>
      </c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</row>
    <row r="16" s="29" customFormat="true" ht="25" hidden="false" customHeight="true" outlineLevel="0" collapsed="false">
      <c r="A16" s="149"/>
      <c r="B16" s="155" t="s">
        <v>329</v>
      </c>
      <c r="C16" s="93" t="s">
        <v>46</v>
      </c>
      <c r="D16" s="93" t="s">
        <v>46</v>
      </c>
      <c r="E16" s="98" t="s">
        <v>46</v>
      </c>
      <c r="F16" s="93" t="s">
        <v>90</v>
      </c>
      <c r="G16" s="93" t="s">
        <v>330</v>
      </c>
      <c r="H16" s="98" t="n">
        <v>0.7368</v>
      </c>
      <c r="I16" s="93" t="s">
        <v>46</v>
      </c>
      <c r="J16" s="93" t="s">
        <v>46</v>
      </c>
      <c r="K16" s="98" t="s">
        <v>46</v>
      </c>
      <c r="L16" s="93" t="s">
        <v>90</v>
      </c>
      <c r="M16" s="93" t="s">
        <v>330</v>
      </c>
      <c r="N16" s="157" t="s">
        <v>331</v>
      </c>
      <c r="O16" s="98" t="n">
        <v>0.7368</v>
      </c>
      <c r="P16" s="94" t="n">
        <v>1</v>
      </c>
      <c r="Q16" s="93" t="n">
        <v>6</v>
      </c>
      <c r="R16" s="151" t="n">
        <v>19.6</v>
      </c>
      <c r="S16" s="61" t="n">
        <v>0.212</v>
      </c>
      <c r="T16" s="61" t="n">
        <v>0.2599</v>
      </c>
      <c r="U16" s="152" t="s">
        <v>46</v>
      </c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</row>
    <row r="17" s="47" customFormat="true" ht="29" hidden="false" customHeight="true" outlineLevel="0" collapsed="false">
      <c r="A17" s="149"/>
      <c r="B17" s="156" t="s">
        <v>332</v>
      </c>
      <c r="C17" s="157" t="s">
        <v>101</v>
      </c>
      <c r="D17" s="93" t="s">
        <v>101</v>
      </c>
      <c r="E17" s="98" t="n">
        <v>1</v>
      </c>
      <c r="F17" s="93" t="n">
        <v>5</v>
      </c>
      <c r="G17" s="93" t="n">
        <v>1</v>
      </c>
      <c r="H17" s="98" t="n">
        <v>0.2</v>
      </c>
      <c r="I17" s="93" t="s">
        <v>46</v>
      </c>
      <c r="J17" s="93" t="s">
        <v>46</v>
      </c>
      <c r="K17" s="98" t="s">
        <v>46</v>
      </c>
      <c r="L17" s="157" t="s">
        <v>102</v>
      </c>
      <c r="M17" s="93" t="s">
        <v>333</v>
      </c>
      <c r="N17" s="157" t="s">
        <v>104</v>
      </c>
      <c r="O17" s="98" t="n">
        <v>0.6923</v>
      </c>
      <c r="P17" s="94" t="n">
        <v>1</v>
      </c>
      <c r="Q17" s="93" t="n">
        <v>14</v>
      </c>
      <c r="R17" s="151" t="n">
        <v>14.6</v>
      </c>
      <c r="S17" s="61" t="n">
        <v>0.4172</v>
      </c>
      <c r="T17" s="94" t="n">
        <v>0.5421</v>
      </c>
      <c r="U17" s="152" t="s">
        <v>46</v>
      </c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</row>
    <row r="18" s="47" customFormat="true" ht="25" hidden="false" customHeight="true" outlineLevel="0" collapsed="false">
      <c r="A18" s="149"/>
      <c r="B18" s="154" t="s">
        <v>334</v>
      </c>
      <c r="C18" s="88" t="s">
        <v>111</v>
      </c>
      <c r="D18" s="88" t="n">
        <v>2</v>
      </c>
      <c r="E18" s="89" t="n">
        <v>0.2222</v>
      </c>
      <c r="F18" s="88" t="n">
        <v>16</v>
      </c>
      <c r="G18" s="88" t="n">
        <v>15</v>
      </c>
      <c r="H18" s="89" t="n">
        <v>0.9375</v>
      </c>
      <c r="I18" s="88" t="n">
        <v>2</v>
      </c>
      <c r="J18" s="88" t="n">
        <v>1</v>
      </c>
      <c r="K18" s="89" t="n">
        <v>0.5</v>
      </c>
      <c r="L18" s="88" t="s">
        <v>73</v>
      </c>
      <c r="M18" s="88" t="n">
        <v>18</v>
      </c>
      <c r="N18" s="88" t="s">
        <v>111</v>
      </c>
      <c r="O18" s="89" t="n">
        <v>0.6667</v>
      </c>
      <c r="P18" s="61" t="n">
        <v>1</v>
      </c>
      <c r="Q18" s="88" t="n">
        <v>17</v>
      </c>
      <c r="R18" s="151" t="n">
        <v>20.38</v>
      </c>
      <c r="S18" s="61" t="n">
        <v>0.6636</v>
      </c>
      <c r="T18" s="61" t="n">
        <v>0.4481</v>
      </c>
      <c r="U18" s="152" t="s">
        <v>46</v>
      </c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</row>
    <row r="19" s="47" customFormat="true" ht="28" hidden="false" customHeight="true" outlineLevel="0" collapsed="false">
      <c r="A19" s="149"/>
      <c r="B19" s="154" t="s">
        <v>335</v>
      </c>
      <c r="C19" s="93" t="s">
        <v>325</v>
      </c>
      <c r="D19" s="93" t="n">
        <v>7</v>
      </c>
      <c r="E19" s="98" t="n">
        <v>0.4375</v>
      </c>
      <c r="F19" s="157" t="s">
        <v>108</v>
      </c>
      <c r="G19" s="157" t="s">
        <v>108</v>
      </c>
      <c r="H19" s="98" t="n">
        <v>1</v>
      </c>
      <c r="I19" s="93" t="n">
        <v>3</v>
      </c>
      <c r="J19" s="93" t="n">
        <v>3</v>
      </c>
      <c r="K19" s="98" t="n">
        <v>1</v>
      </c>
      <c r="L19" s="93" t="s">
        <v>336</v>
      </c>
      <c r="M19" s="93" t="s">
        <v>337</v>
      </c>
      <c r="N19" s="93" t="s">
        <v>111</v>
      </c>
      <c r="O19" s="159" t="n">
        <v>0.625</v>
      </c>
      <c r="P19" s="94" t="n">
        <v>1</v>
      </c>
      <c r="Q19" s="93" t="n">
        <v>1</v>
      </c>
      <c r="R19" s="151" t="n">
        <v>21.88</v>
      </c>
      <c r="S19" s="61" t="n">
        <v>0.2978</v>
      </c>
      <c r="T19" s="61" t="n">
        <v>0.4131</v>
      </c>
      <c r="U19" s="158" t="n">
        <v>12.5</v>
      </c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</row>
    <row r="20" s="47" customFormat="true" ht="27" hidden="false" customHeight="true" outlineLevel="0" collapsed="false">
      <c r="A20" s="149"/>
      <c r="B20" s="154" t="s">
        <v>338</v>
      </c>
      <c r="C20" s="160" t="s">
        <v>110</v>
      </c>
      <c r="D20" s="160" t="s">
        <v>333</v>
      </c>
      <c r="E20" s="89" t="n">
        <v>0.5625</v>
      </c>
      <c r="F20" s="93" t="s">
        <v>46</v>
      </c>
      <c r="G20" s="93" t="s">
        <v>46</v>
      </c>
      <c r="H20" s="98" t="s">
        <v>46</v>
      </c>
      <c r="I20" s="93" t="s">
        <v>46</v>
      </c>
      <c r="J20" s="93" t="s">
        <v>46</v>
      </c>
      <c r="K20" s="98" t="s">
        <v>46</v>
      </c>
      <c r="L20" s="160" t="s">
        <v>110</v>
      </c>
      <c r="M20" s="160" t="s">
        <v>333</v>
      </c>
      <c r="N20" s="160" t="s">
        <v>64</v>
      </c>
      <c r="O20" s="89" t="n">
        <v>0.5625</v>
      </c>
      <c r="P20" s="61" t="n">
        <v>1</v>
      </c>
      <c r="Q20" s="88" t="n">
        <v>14</v>
      </c>
      <c r="R20" s="151" t="n">
        <v>15.2</v>
      </c>
      <c r="S20" s="61" t="n">
        <v>0.3917</v>
      </c>
      <c r="T20" s="61" t="n">
        <v>0.2491</v>
      </c>
      <c r="U20" s="152" t="n">
        <v>25</v>
      </c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</row>
    <row r="21" s="47" customFormat="true" ht="27" hidden="false" customHeight="true" outlineLevel="0" collapsed="false">
      <c r="A21" s="149"/>
      <c r="B21" s="150" t="s">
        <v>339</v>
      </c>
      <c r="C21" s="93" t="s">
        <v>340</v>
      </c>
      <c r="D21" s="93" t="s">
        <v>341</v>
      </c>
      <c r="E21" s="98" t="n">
        <v>0.5313</v>
      </c>
      <c r="F21" s="93" t="s">
        <v>46</v>
      </c>
      <c r="G21" s="93" t="s">
        <v>46</v>
      </c>
      <c r="H21" s="98" t="s">
        <v>46</v>
      </c>
      <c r="I21" s="93" t="s">
        <v>46</v>
      </c>
      <c r="J21" s="93" t="s">
        <v>46</v>
      </c>
      <c r="K21" s="98" t="s">
        <v>46</v>
      </c>
      <c r="L21" s="93" t="s">
        <v>340</v>
      </c>
      <c r="M21" s="93" t="s">
        <v>341</v>
      </c>
      <c r="N21" s="93" t="s">
        <v>331</v>
      </c>
      <c r="O21" s="98" t="n">
        <v>0.5313</v>
      </c>
      <c r="P21" s="94" t="n">
        <v>1</v>
      </c>
      <c r="Q21" s="93" t="n">
        <v>78</v>
      </c>
      <c r="R21" s="151" t="n">
        <v>38.6</v>
      </c>
      <c r="S21" s="61" t="n">
        <v>0.3127</v>
      </c>
      <c r="T21" s="61" t="n">
        <v>0.3043</v>
      </c>
      <c r="U21" s="158" t="n">
        <v>6.25</v>
      </c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</row>
    <row r="22" s="47" customFormat="true" ht="25" hidden="false" customHeight="true" outlineLevel="0" collapsed="false">
      <c r="A22" s="161" t="s">
        <v>342</v>
      </c>
      <c r="B22" s="154" t="s">
        <v>343</v>
      </c>
      <c r="C22" s="88" t="n">
        <v>3</v>
      </c>
      <c r="D22" s="88" t="n">
        <v>3</v>
      </c>
      <c r="E22" s="89" t="n">
        <v>1</v>
      </c>
      <c r="F22" s="88" t="s">
        <v>46</v>
      </c>
      <c r="G22" s="88" t="s">
        <v>46</v>
      </c>
      <c r="H22" s="89" t="s">
        <v>46</v>
      </c>
      <c r="I22" s="88" t="n">
        <v>1</v>
      </c>
      <c r="J22" s="88" t="n">
        <v>1</v>
      </c>
      <c r="K22" s="89" t="n">
        <v>1</v>
      </c>
      <c r="L22" s="88" t="n">
        <v>4</v>
      </c>
      <c r="M22" s="88" t="n">
        <v>4</v>
      </c>
      <c r="N22" s="88" t="n">
        <v>0</v>
      </c>
      <c r="O22" s="89" t="n">
        <v>1</v>
      </c>
      <c r="P22" s="94" t="n">
        <v>1</v>
      </c>
      <c r="Q22" s="162" t="n">
        <v>2</v>
      </c>
      <c r="R22" s="151" t="n">
        <v>3.9</v>
      </c>
      <c r="S22" s="61" t="n">
        <v>0.1</v>
      </c>
      <c r="T22" s="61" t="s">
        <v>46</v>
      </c>
      <c r="U22" s="152" t="s">
        <v>46</v>
      </c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</row>
    <row r="23" s="29" customFormat="true" ht="25" hidden="false" customHeight="true" outlineLevel="0" collapsed="false">
      <c r="A23" s="161"/>
      <c r="B23" s="155" t="s">
        <v>344</v>
      </c>
      <c r="C23" s="93" t="s">
        <v>345</v>
      </c>
      <c r="D23" s="93" t="s">
        <v>345</v>
      </c>
      <c r="E23" s="98" t="n">
        <v>1</v>
      </c>
      <c r="F23" s="93" t="s">
        <v>46</v>
      </c>
      <c r="G23" s="88" t="s">
        <v>46</v>
      </c>
      <c r="H23" s="89" t="s">
        <v>46</v>
      </c>
      <c r="I23" s="93" t="s">
        <v>46</v>
      </c>
      <c r="J23" s="93" t="s">
        <v>46</v>
      </c>
      <c r="K23" s="98" t="s">
        <v>46</v>
      </c>
      <c r="L23" s="93" t="s">
        <v>345</v>
      </c>
      <c r="M23" s="93" t="s">
        <v>345</v>
      </c>
      <c r="N23" s="93" t="s">
        <v>346</v>
      </c>
      <c r="O23" s="98" t="n">
        <v>1</v>
      </c>
      <c r="P23" s="61" t="n">
        <v>1</v>
      </c>
      <c r="Q23" s="88" t="n">
        <v>10</v>
      </c>
      <c r="R23" s="151" t="n">
        <v>8</v>
      </c>
      <c r="S23" s="61" t="n">
        <v>0.2821</v>
      </c>
      <c r="T23" s="94" t="s">
        <v>46</v>
      </c>
      <c r="U23" s="152" t="n">
        <v>33.33</v>
      </c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</row>
    <row r="24" s="47" customFormat="true" ht="25" hidden="false" customHeight="true" outlineLevel="0" collapsed="false">
      <c r="A24" s="161"/>
      <c r="B24" s="154" t="s">
        <v>347</v>
      </c>
      <c r="C24" s="88" t="s">
        <v>348</v>
      </c>
      <c r="D24" s="88" t="s">
        <v>348</v>
      </c>
      <c r="E24" s="89" t="n">
        <v>1</v>
      </c>
      <c r="F24" s="93" t="n">
        <v>22</v>
      </c>
      <c r="G24" s="88" t="n">
        <v>19</v>
      </c>
      <c r="H24" s="89" t="n">
        <v>0.8636</v>
      </c>
      <c r="I24" s="88" t="s">
        <v>225</v>
      </c>
      <c r="J24" s="88" t="s">
        <v>225</v>
      </c>
      <c r="K24" s="89" t="n">
        <v>1</v>
      </c>
      <c r="L24" s="88" t="s">
        <v>349</v>
      </c>
      <c r="M24" s="88" t="s">
        <v>350</v>
      </c>
      <c r="N24" s="88" t="s">
        <v>351</v>
      </c>
      <c r="O24" s="89" t="n">
        <v>0.9118</v>
      </c>
      <c r="P24" s="61" t="n">
        <v>1</v>
      </c>
      <c r="Q24" s="162" t="n">
        <v>9</v>
      </c>
      <c r="R24" s="151" t="n">
        <v>22.3</v>
      </c>
      <c r="S24" s="61" t="n">
        <v>0.6734</v>
      </c>
      <c r="T24" s="61" t="n">
        <v>0.4111</v>
      </c>
      <c r="U24" s="152" t="n">
        <v>17.65</v>
      </c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</row>
    <row r="25" s="47" customFormat="true" ht="25" hidden="false" customHeight="true" outlineLevel="0" collapsed="false">
      <c r="A25" s="161"/>
      <c r="B25" s="155" t="s">
        <v>352</v>
      </c>
      <c r="C25" s="157" t="s">
        <v>353</v>
      </c>
      <c r="D25" s="157" t="s">
        <v>354</v>
      </c>
      <c r="E25" s="98" t="n">
        <v>0.84</v>
      </c>
      <c r="F25" s="93" t="s">
        <v>46</v>
      </c>
      <c r="G25" s="88" t="s">
        <v>46</v>
      </c>
      <c r="H25" s="89" t="s">
        <v>46</v>
      </c>
      <c r="I25" s="93" t="n">
        <v>2</v>
      </c>
      <c r="J25" s="93" t="n">
        <v>2</v>
      </c>
      <c r="K25" s="89" t="s">
        <v>46</v>
      </c>
      <c r="L25" s="157" t="s">
        <v>355</v>
      </c>
      <c r="M25" s="157" t="s">
        <v>356</v>
      </c>
      <c r="N25" s="157" t="s">
        <v>104</v>
      </c>
      <c r="O25" s="98" t="n">
        <v>0.8519</v>
      </c>
      <c r="P25" s="61" t="n">
        <v>1</v>
      </c>
      <c r="Q25" s="162" t="n">
        <v>80</v>
      </c>
      <c r="R25" s="151" t="n">
        <v>34.6</v>
      </c>
      <c r="S25" s="61" t="n">
        <v>0.3879</v>
      </c>
      <c r="T25" s="61" t="n">
        <v>0.3931</v>
      </c>
      <c r="U25" s="152" t="n">
        <v>3.7</v>
      </c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</row>
    <row r="26" s="47" customFormat="true" ht="25" hidden="false" customHeight="true" outlineLevel="0" collapsed="false">
      <c r="A26" s="161"/>
      <c r="B26" s="155" t="s">
        <v>357</v>
      </c>
      <c r="C26" s="93" t="s">
        <v>358</v>
      </c>
      <c r="D26" s="93" t="s">
        <v>359</v>
      </c>
      <c r="E26" s="98" t="n">
        <v>0.7931</v>
      </c>
      <c r="F26" s="93" t="s">
        <v>360</v>
      </c>
      <c r="G26" s="93" t="s">
        <v>360</v>
      </c>
      <c r="H26" s="89" t="n">
        <v>0</v>
      </c>
      <c r="I26" s="93" t="s">
        <v>46</v>
      </c>
      <c r="J26" s="88" t="s">
        <v>46</v>
      </c>
      <c r="K26" s="89" t="s">
        <v>46</v>
      </c>
      <c r="L26" s="93" t="s">
        <v>361</v>
      </c>
      <c r="M26" s="88" t="s">
        <v>362</v>
      </c>
      <c r="N26" s="88" t="s">
        <v>363</v>
      </c>
      <c r="O26" s="163" t="n">
        <v>0.8182</v>
      </c>
      <c r="P26" s="94" t="n">
        <v>1</v>
      </c>
      <c r="Q26" s="162" t="n">
        <v>6</v>
      </c>
      <c r="R26" s="151" t="n">
        <v>38.6</v>
      </c>
      <c r="S26" s="61" t="n">
        <v>0.3795</v>
      </c>
      <c r="T26" s="35" t="n">
        <v>0.3509</v>
      </c>
      <c r="U26" s="152" t="n">
        <v>6.06</v>
      </c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</row>
    <row r="27" s="47" customFormat="true" ht="25" hidden="false" customHeight="true" outlineLevel="0" collapsed="false">
      <c r="A27" s="161"/>
      <c r="B27" s="150" t="s">
        <v>364</v>
      </c>
      <c r="C27" s="88" t="s">
        <v>365</v>
      </c>
      <c r="D27" s="88" t="s">
        <v>336</v>
      </c>
      <c r="E27" s="89" t="n">
        <v>0.7742</v>
      </c>
      <c r="F27" s="93" t="s">
        <v>46</v>
      </c>
      <c r="G27" s="88" t="s">
        <v>46</v>
      </c>
      <c r="H27" s="89" t="s">
        <v>46</v>
      </c>
      <c r="I27" s="93" t="n">
        <v>1</v>
      </c>
      <c r="J27" s="88" t="n">
        <v>1</v>
      </c>
      <c r="K27" s="89" t="n">
        <v>1</v>
      </c>
      <c r="L27" s="88" t="s">
        <v>366</v>
      </c>
      <c r="M27" s="88" t="s">
        <v>367</v>
      </c>
      <c r="N27" s="88" t="s">
        <v>322</v>
      </c>
      <c r="O27" s="89" t="n">
        <v>0.7813</v>
      </c>
      <c r="P27" s="61" t="n">
        <v>1</v>
      </c>
      <c r="Q27" s="88" t="n">
        <v>119</v>
      </c>
      <c r="R27" s="151" t="n">
        <v>40.2</v>
      </c>
      <c r="S27" s="61" t="n">
        <v>0.3162</v>
      </c>
      <c r="T27" s="61" t="n">
        <v>0.7393</v>
      </c>
      <c r="U27" s="152" t="n">
        <v>25</v>
      </c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</row>
    <row r="28" s="47" customFormat="true" ht="25" hidden="false" customHeight="true" outlineLevel="0" collapsed="false">
      <c r="A28" s="161"/>
      <c r="B28" s="155" t="s">
        <v>368</v>
      </c>
      <c r="C28" s="88" t="s">
        <v>46</v>
      </c>
      <c r="D28" s="88" t="s">
        <v>46</v>
      </c>
      <c r="E28" s="89" t="s">
        <v>46</v>
      </c>
      <c r="F28" s="93" t="s">
        <v>369</v>
      </c>
      <c r="G28" s="93" t="s">
        <v>370</v>
      </c>
      <c r="H28" s="89" t="n">
        <v>0.7353</v>
      </c>
      <c r="I28" s="88" t="s">
        <v>46</v>
      </c>
      <c r="J28" s="88" t="s">
        <v>46</v>
      </c>
      <c r="K28" s="89" t="s">
        <v>46</v>
      </c>
      <c r="L28" s="93" t="s">
        <v>369</v>
      </c>
      <c r="M28" s="93" t="s">
        <v>370</v>
      </c>
      <c r="N28" s="93" t="s">
        <v>111</v>
      </c>
      <c r="O28" s="89" t="n">
        <v>0.7353</v>
      </c>
      <c r="P28" s="61" t="n">
        <v>1</v>
      </c>
      <c r="Q28" s="88" t="n">
        <v>1</v>
      </c>
      <c r="R28" s="151" t="n">
        <v>34.1</v>
      </c>
      <c r="S28" s="61" t="n">
        <v>0.2611</v>
      </c>
      <c r="T28" s="61" t="n">
        <v>0.3854</v>
      </c>
      <c r="U28" s="152" t="s">
        <v>46</v>
      </c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</row>
    <row r="29" s="47" customFormat="true" ht="25" hidden="false" customHeight="true" outlineLevel="0" collapsed="false">
      <c r="A29" s="161"/>
      <c r="B29" s="150" t="s">
        <v>371</v>
      </c>
      <c r="C29" s="88" t="s">
        <v>372</v>
      </c>
      <c r="D29" s="88" t="s">
        <v>373</v>
      </c>
      <c r="E29" s="89" t="n">
        <v>0.75</v>
      </c>
      <c r="F29" s="93" t="s">
        <v>60</v>
      </c>
      <c r="G29" s="88" t="n">
        <v>1</v>
      </c>
      <c r="H29" s="89" t="n">
        <v>0.5</v>
      </c>
      <c r="I29" s="88" t="s">
        <v>46</v>
      </c>
      <c r="J29" s="88" t="s">
        <v>46</v>
      </c>
      <c r="K29" s="89" t="s">
        <v>46</v>
      </c>
      <c r="L29" s="88" t="s">
        <v>374</v>
      </c>
      <c r="M29" s="88" t="s">
        <v>375</v>
      </c>
      <c r="N29" s="88" t="s">
        <v>69</v>
      </c>
      <c r="O29" s="89" t="n">
        <v>0.7</v>
      </c>
      <c r="P29" s="94" t="n">
        <v>1</v>
      </c>
      <c r="Q29" s="93" t="n">
        <v>21</v>
      </c>
      <c r="R29" s="151" t="n">
        <v>11.1</v>
      </c>
      <c r="S29" s="61" t="n">
        <v>0.5296</v>
      </c>
      <c r="T29" s="61" t="n">
        <v>0.2194</v>
      </c>
      <c r="U29" s="152" t="n">
        <v>20</v>
      </c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</row>
    <row r="30" s="47" customFormat="true" ht="25" hidden="false" customHeight="true" outlineLevel="0" collapsed="false">
      <c r="A30" s="161"/>
      <c r="B30" s="150" t="s">
        <v>376</v>
      </c>
      <c r="C30" s="93" t="s">
        <v>46</v>
      </c>
      <c r="D30" s="93" t="s">
        <v>46</v>
      </c>
      <c r="E30" s="98" t="s">
        <v>46</v>
      </c>
      <c r="F30" s="93" t="s">
        <v>377</v>
      </c>
      <c r="G30" s="157" t="n">
        <v>16</v>
      </c>
      <c r="H30" s="98" t="n">
        <v>0.6667</v>
      </c>
      <c r="I30" s="93" t="s">
        <v>46</v>
      </c>
      <c r="J30" s="93" t="s">
        <v>46</v>
      </c>
      <c r="K30" s="98" t="s">
        <v>46</v>
      </c>
      <c r="L30" s="93" t="s">
        <v>377</v>
      </c>
      <c r="M30" s="157" t="n">
        <v>16</v>
      </c>
      <c r="N30" s="93" t="s">
        <v>101</v>
      </c>
      <c r="O30" s="98" t="n">
        <v>0.6667</v>
      </c>
      <c r="P30" s="94" t="n">
        <v>1</v>
      </c>
      <c r="Q30" s="93" t="n">
        <v>12</v>
      </c>
      <c r="R30" s="164" t="n">
        <v>25.2</v>
      </c>
      <c r="S30" s="61" t="n">
        <v>0.3586</v>
      </c>
      <c r="T30" s="94" t="n">
        <v>0.5384</v>
      </c>
      <c r="U30" s="165" t="s">
        <v>46</v>
      </c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</row>
    <row r="31" s="47" customFormat="true" ht="25" hidden="false" customHeight="true" outlineLevel="0" collapsed="false">
      <c r="A31" s="161"/>
      <c r="B31" s="150" t="s">
        <v>378</v>
      </c>
      <c r="C31" s="93" t="s">
        <v>379</v>
      </c>
      <c r="D31" s="93" t="s">
        <v>333</v>
      </c>
      <c r="E31" s="98" t="n">
        <v>0.6</v>
      </c>
      <c r="F31" s="93" t="s">
        <v>46</v>
      </c>
      <c r="G31" s="93" t="s">
        <v>46</v>
      </c>
      <c r="H31" s="98" t="s">
        <v>46</v>
      </c>
      <c r="I31" s="93" t="s">
        <v>46</v>
      </c>
      <c r="J31" s="93" t="s">
        <v>46</v>
      </c>
      <c r="K31" s="98" t="s">
        <v>46</v>
      </c>
      <c r="L31" s="93" t="s">
        <v>379</v>
      </c>
      <c r="M31" s="93" t="s">
        <v>333</v>
      </c>
      <c r="N31" s="93" t="s">
        <v>228</v>
      </c>
      <c r="O31" s="98" t="n">
        <v>0.6</v>
      </c>
      <c r="P31" s="94" t="n">
        <v>1</v>
      </c>
      <c r="Q31" s="93" t="n">
        <v>18</v>
      </c>
      <c r="R31" s="151" t="n">
        <v>16.2</v>
      </c>
      <c r="S31" s="61" t="n">
        <v>0.3275</v>
      </c>
      <c r="T31" s="61" t="n">
        <v>0.225</v>
      </c>
      <c r="U31" s="152" t="n">
        <v>26.67</v>
      </c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</row>
    <row r="32" s="47" customFormat="true" ht="25" hidden="false" customHeight="true" outlineLevel="0" collapsed="false">
      <c r="A32" s="161"/>
      <c r="B32" s="150" t="s">
        <v>380</v>
      </c>
      <c r="C32" s="157" t="s">
        <v>381</v>
      </c>
      <c r="D32" s="157" t="s">
        <v>382</v>
      </c>
      <c r="E32" s="98" t="n">
        <v>0.575</v>
      </c>
      <c r="F32" s="93" t="n">
        <v>12</v>
      </c>
      <c r="G32" s="88" t="n">
        <v>8</v>
      </c>
      <c r="H32" s="89" t="n">
        <v>0.6667</v>
      </c>
      <c r="I32" s="88" t="s">
        <v>213</v>
      </c>
      <c r="J32" s="88" t="s">
        <v>213</v>
      </c>
      <c r="K32" s="89" t="n">
        <v>1</v>
      </c>
      <c r="L32" s="157" t="s">
        <v>383</v>
      </c>
      <c r="M32" s="157" t="s">
        <v>384</v>
      </c>
      <c r="N32" s="157" t="s">
        <v>385</v>
      </c>
      <c r="O32" s="98" t="n">
        <v>0.6316</v>
      </c>
      <c r="P32" s="94" t="n">
        <v>1</v>
      </c>
      <c r="Q32" s="93" t="n">
        <v>2</v>
      </c>
      <c r="R32" s="151" t="n">
        <v>53.3</v>
      </c>
      <c r="S32" s="61" t="n">
        <v>0.3658</v>
      </c>
      <c r="T32" s="61" t="n">
        <v>0.374</v>
      </c>
      <c r="U32" s="152" t="n">
        <v>14.04</v>
      </c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</row>
    <row r="33" s="46" customFormat="true" ht="25" hidden="false" customHeight="true" outlineLevel="0" collapsed="false">
      <c r="A33" s="161"/>
      <c r="B33" s="150" t="s">
        <v>386</v>
      </c>
      <c r="C33" s="88" t="s">
        <v>387</v>
      </c>
      <c r="D33" s="88" t="s">
        <v>388</v>
      </c>
      <c r="E33" s="98" t="n">
        <v>0.5294</v>
      </c>
      <c r="F33" s="93" t="s">
        <v>46</v>
      </c>
      <c r="G33" s="88" t="s">
        <v>46</v>
      </c>
      <c r="H33" s="89" t="s">
        <v>46</v>
      </c>
      <c r="I33" s="93" t="s">
        <v>46</v>
      </c>
      <c r="J33" s="88" t="s">
        <v>46</v>
      </c>
      <c r="K33" s="89" t="s">
        <v>46</v>
      </c>
      <c r="L33" s="88" t="s">
        <v>387</v>
      </c>
      <c r="M33" s="88" t="s">
        <v>388</v>
      </c>
      <c r="N33" s="88" t="s">
        <v>228</v>
      </c>
      <c r="O33" s="98" t="n">
        <v>0.5294</v>
      </c>
      <c r="P33" s="61" t="n">
        <v>1</v>
      </c>
      <c r="Q33" s="88" t="n">
        <v>30</v>
      </c>
      <c r="R33" s="151" t="n">
        <v>19.4</v>
      </c>
      <c r="S33" s="61" t="n">
        <v>0.6392</v>
      </c>
      <c r="T33" s="61" t="n">
        <v>0.5901</v>
      </c>
      <c r="U33" s="152" t="n">
        <v>35.29</v>
      </c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</row>
    <row r="34" s="47" customFormat="true" ht="29" hidden="false" customHeight="true" outlineLevel="0" collapsed="false">
      <c r="A34" s="57" t="s">
        <v>140</v>
      </c>
      <c r="B34" s="57"/>
      <c r="C34" s="58" t="s">
        <v>141</v>
      </c>
      <c r="D34" s="58" t="s">
        <v>142</v>
      </c>
      <c r="E34" s="32" t="n">
        <v>0.5927</v>
      </c>
      <c r="F34" s="58" t="s">
        <v>143</v>
      </c>
      <c r="G34" s="58" t="s">
        <v>144</v>
      </c>
      <c r="H34" s="32" t="n">
        <v>0.5</v>
      </c>
      <c r="I34" s="49" t="s">
        <v>145</v>
      </c>
      <c r="J34" s="49" t="s">
        <v>146</v>
      </c>
      <c r="K34" s="32" t="n">
        <v>0.9231</v>
      </c>
      <c r="L34" s="58" t="s">
        <v>147</v>
      </c>
      <c r="M34" s="58" t="s">
        <v>148</v>
      </c>
      <c r="N34" s="58" t="s">
        <v>149</v>
      </c>
      <c r="O34" s="32" t="n">
        <v>0.5688</v>
      </c>
      <c r="P34" s="37" t="n">
        <v>1</v>
      </c>
      <c r="Q34" s="166" t="n">
        <f aca="false">SUM(Q6:Q33)</f>
        <v>475</v>
      </c>
      <c r="R34" s="166" t="n">
        <f aca="false">SUM(R6:R33)</f>
        <v>554.13</v>
      </c>
      <c r="S34" s="45" t="n">
        <v>0.3647</v>
      </c>
      <c r="T34" s="45" t="n">
        <v>0.3919</v>
      </c>
      <c r="U34" s="167" t="n">
        <v>9.54</v>
      </c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</row>
    <row r="35" customFormat="false" ht="43" hidden="false" customHeight="true" outlineLevel="0" collapsed="false">
      <c r="A35" s="72" t="s">
        <v>389</v>
      </c>
      <c r="B35" s="72"/>
      <c r="C35" s="73" t="s">
        <v>390</v>
      </c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</row>
    <row r="36" s="75" customFormat="true" ht="22" hidden="false" customHeight="true" outlineLevel="0" collapsed="false">
      <c r="A36" s="168" t="s">
        <v>181</v>
      </c>
      <c r="B36" s="168"/>
      <c r="C36" s="168"/>
      <c r="D36" s="168"/>
      <c r="E36" s="168"/>
      <c r="F36" s="168"/>
      <c r="G36" s="168"/>
      <c r="H36" s="168"/>
      <c r="I36" s="24"/>
      <c r="J36" s="24"/>
      <c r="K36" s="24"/>
      <c r="L36" s="24"/>
      <c r="M36" s="24"/>
      <c r="N36" s="24"/>
      <c r="O36" s="24"/>
      <c r="P36" s="169" t="s">
        <v>182</v>
      </c>
      <c r="Q36" s="169"/>
      <c r="R36" s="169"/>
      <c r="S36" s="169"/>
      <c r="T36" s="169"/>
      <c r="U36" s="169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</row>
  </sheetData>
  <mergeCells count="20">
    <mergeCell ref="B1:U1"/>
    <mergeCell ref="A2:G2"/>
    <mergeCell ref="P2:U2"/>
    <mergeCell ref="A3:A5"/>
    <mergeCell ref="B3:B5"/>
    <mergeCell ref="C3:P3"/>
    <mergeCell ref="Q3:Q5"/>
    <mergeCell ref="R3:R5"/>
    <mergeCell ref="S3:S5"/>
    <mergeCell ref="T3:T5"/>
    <mergeCell ref="U3:U5"/>
    <mergeCell ref="C4:E4"/>
    <mergeCell ref="F4:H4"/>
    <mergeCell ref="I4:K4"/>
    <mergeCell ref="L4:P4"/>
    <mergeCell ref="A6:A11"/>
    <mergeCell ref="A12:A21"/>
    <mergeCell ref="A22:A33"/>
    <mergeCell ref="C35:U35"/>
    <mergeCell ref="P36:U36"/>
  </mergeCells>
  <printOptions headings="false" gridLines="false" gridLinesSet="true" horizontalCentered="false" verticalCentered="false"/>
  <pageMargins left="0.667361111111111" right="0.511805555555556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5-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B31" activeCellId="0" sqref="B31:X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18" width="6.72"/>
    <col collapsed="false" customWidth="true" hidden="false" outlineLevel="0" max="4" min="3" style="19" width="4.82"/>
    <col collapsed="false" customWidth="true" hidden="false" outlineLevel="0" max="5" min="5" style="19" width="5.62"/>
    <col collapsed="false" customWidth="true" hidden="false" outlineLevel="0" max="6" min="6" style="19" width="4.82"/>
    <col collapsed="false" customWidth="true" hidden="false" outlineLevel="0" max="7" min="7" style="19" width="5.62"/>
    <col collapsed="false" customWidth="true" hidden="false" outlineLevel="0" max="8" min="8" style="19" width="4.82"/>
    <col collapsed="false" customWidth="true" hidden="false" outlineLevel="0" max="9" min="9" style="19" width="5.62"/>
    <col collapsed="false" customWidth="true" hidden="false" outlineLevel="0" max="10" min="10" style="19" width="4.82"/>
    <col collapsed="false" customWidth="true" hidden="false" outlineLevel="0" max="11" min="11" style="19" width="5.62"/>
    <col collapsed="false" customWidth="true" hidden="false" outlineLevel="0" max="12" min="12" style="19" width="4.87"/>
    <col collapsed="false" customWidth="true" hidden="false" outlineLevel="0" max="13" min="13" style="77" width="5.53"/>
    <col collapsed="false" customWidth="true" hidden="false" outlineLevel="0" max="14" min="14" style="77" width="4.82"/>
    <col collapsed="false" customWidth="true" hidden="false" outlineLevel="0" max="15" min="15" style="77" width="5.62"/>
    <col collapsed="false" customWidth="true" hidden="false" outlineLevel="0" max="17" min="16" style="19" width="4.82"/>
    <col collapsed="false" customWidth="true" hidden="false" outlineLevel="0" max="18" min="18" style="19" width="5.62"/>
    <col collapsed="false" customWidth="true" hidden="false" outlineLevel="0" max="19" min="19" style="19" width="4.82"/>
    <col collapsed="false" customWidth="true" hidden="false" outlineLevel="0" max="20" min="20" style="19" width="5.62"/>
    <col collapsed="false" customWidth="true" hidden="false" outlineLevel="0" max="21" min="21" style="19" width="4.82"/>
    <col collapsed="false" customWidth="true" hidden="false" outlineLevel="0" max="22" min="22" style="19" width="5.62"/>
    <col collapsed="false" customWidth="true" hidden="false" outlineLevel="0" max="23" min="23" style="19" width="4.82"/>
    <col collapsed="false" customWidth="true" hidden="false" outlineLevel="0" max="24" min="24" style="19" width="5.62"/>
    <col collapsed="false" customWidth="false" hidden="false" outlineLevel="0" max="219" min="25" style="18" width="8.99"/>
    <col collapsed="false" customWidth="false" hidden="false" outlineLevel="0" max="249" min="220" style="13" width="8.99"/>
  </cols>
  <sheetData>
    <row r="1" s="79" customFormat="true" ht="24" hidden="false" customHeight="true" outlineLevel="0" collapsed="false">
      <c r="A1" s="20" t="s">
        <v>39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</row>
    <row r="2" s="79" customFormat="true" ht="19" hidden="false" customHeight="true" outlineLevel="0" collapsed="false">
      <c r="A2" s="21" t="s">
        <v>24</v>
      </c>
      <c r="B2" s="21"/>
      <c r="C2" s="21"/>
      <c r="D2" s="21"/>
      <c r="E2" s="21"/>
      <c r="F2" s="22"/>
      <c r="G2" s="22"/>
      <c r="H2" s="22"/>
      <c r="I2" s="22"/>
      <c r="J2" s="22"/>
      <c r="K2" s="22"/>
      <c r="L2" s="22"/>
      <c r="M2" s="81"/>
      <c r="N2" s="81"/>
      <c r="O2" s="81"/>
      <c r="P2" s="170"/>
      <c r="Q2" s="147"/>
      <c r="R2" s="147"/>
      <c r="S2" s="147"/>
      <c r="T2" s="147"/>
      <c r="U2" s="147"/>
      <c r="V2" s="147"/>
      <c r="W2" s="147"/>
      <c r="X2" s="147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</row>
    <row r="3" s="29" customFormat="true" ht="18" hidden="false" customHeight="true" outlineLevel="0" collapsed="false">
      <c r="A3" s="171" t="s">
        <v>296</v>
      </c>
      <c r="B3" s="83" t="s">
        <v>297</v>
      </c>
      <c r="C3" s="84" t="s">
        <v>186</v>
      </c>
      <c r="D3" s="84"/>
      <c r="E3" s="84"/>
      <c r="F3" s="84"/>
      <c r="G3" s="84"/>
      <c r="H3" s="84"/>
      <c r="I3" s="84"/>
      <c r="J3" s="84"/>
      <c r="K3" s="84"/>
      <c r="L3" s="25" t="s">
        <v>194</v>
      </c>
      <c r="M3" s="25"/>
      <c r="N3" s="25"/>
      <c r="O3" s="25"/>
      <c r="P3" s="84" t="s">
        <v>392</v>
      </c>
      <c r="Q3" s="84"/>
      <c r="R3" s="84"/>
      <c r="S3" s="84"/>
      <c r="T3" s="84"/>
      <c r="U3" s="84"/>
      <c r="V3" s="84"/>
      <c r="W3" s="84"/>
      <c r="X3" s="84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</row>
    <row r="4" s="29" customFormat="true" ht="27" hidden="false" customHeight="true" outlineLevel="0" collapsed="false">
      <c r="A4" s="171"/>
      <c r="B4" s="83"/>
      <c r="C4" s="83" t="s">
        <v>393</v>
      </c>
      <c r="D4" s="83" t="s">
        <v>190</v>
      </c>
      <c r="E4" s="83"/>
      <c r="F4" s="83" t="s">
        <v>191</v>
      </c>
      <c r="G4" s="83"/>
      <c r="H4" s="83" t="s">
        <v>192</v>
      </c>
      <c r="I4" s="83"/>
      <c r="J4" s="83" t="s">
        <v>193</v>
      </c>
      <c r="K4" s="83"/>
      <c r="L4" s="25" t="s">
        <v>194</v>
      </c>
      <c r="M4" s="25"/>
      <c r="N4" s="83" t="s">
        <v>195</v>
      </c>
      <c r="O4" s="83"/>
      <c r="P4" s="83" t="s">
        <v>393</v>
      </c>
      <c r="Q4" s="83" t="s">
        <v>197</v>
      </c>
      <c r="R4" s="83"/>
      <c r="S4" s="83" t="s">
        <v>198</v>
      </c>
      <c r="T4" s="83"/>
      <c r="U4" s="83" t="s">
        <v>199</v>
      </c>
      <c r="V4" s="83"/>
      <c r="W4" s="85" t="s">
        <v>193</v>
      </c>
      <c r="X4" s="85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</row>
    <row r="5" s="29" customFormat="true" ht="47" hidden="false" customHeight="true" outlineLevel="0" collapsed="false">
      <c r="A5" s="171"/>
      <c r="B5" s="83"/>
      <c r="C5" s="83"/>
      <c r="D5" s="84" t="s">
        <v>200</v>
      </c>
      <c r="E5" s="84" t="s">
        <v>43</v>
      </c>
      <c r="F5" s="84" t="s">
        <v>205</v>
      </c>
      <c r="G5" s="84" t="s">
        <v>43</v>
      </c>
      <c r="H5" s="84" t="s">
        <v>200</v>
      </c>
      <c r="I5" s="84" t="s">
        <v>43</v>
      </c>
      <c r="J5" s="84" t="s">
        <v>200</v>
      </c>
      <c r="K5" s="84" t="s">
        <v>43</v>
      </c>
      <c r="L5" s="25" t="s">
        <v>202</v>
      </c>
      <c r="M5" s="84" t="s">
        <v>203</v>
      </c>
      <c r="N5" s="83" t="s">
        <v>202</v>
      </c>
      <c r="O5" s="84" t="s">
        <v>204</v>
      </c>
      <c r="P5" s="83"/>
      <c r="Q5" s="84" t="s">
        <v>200</v>
      </c>
      <c r="R5" s="84" t="s">
        <v>43</v>
      </c>
      <c r="S5" s="84" t="s">
        <v>200</v>
      </c>
      <c r="T5" s="84" t="s">
        <v>43</v>
      </c>
      <c r="U5" s="84" t="s">
        <v>200</v>
      </c>
      <c r="V5" s="84" t="s">
        <v>43</v>
      </c>
      <c r="W5" s="84" t="s">
        <v>200</v>
      </c>
      <c r="X5" s="84" t="s">
        <v>43</v>
      </c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</row>
    <row r="6" s="29" customFormat="true" ht="27" hidden="false" customHeight="true" outlineLevel="0" collapsed="false">
      <c r="A6" s="172" t="s">
        <v>306</v>
      </c>
      <c r="B6" s="154" t="s">
        <v>307</v>
      </c>
      <c r="C6" s="87" t="n">
        <v>2</v>
      </c>
      <c r="D6" s="88" t="s">
        <v>46</v>
      </c>
      <c r="E6" s="61" t="s">
        <v>46</v>
      </c>
      <c r="F6" s="88" t="s">
        <v>46</v>
      </c>
      <c r="G6" s="61" t="s">
        <v>46</v>
      </c>
      <c r="H6" s="88" t="n">
        <v>1</v>
      </c>
      <c r="I6" s="61" t="n">
        <v>0.5</v>
      </c>
      <c r="J6" s="88" t="n">
        <v>1</v>
      </c>
      <c r="K6" s="61" t="n">
        <v>0.5</v>
      </c>
      <c r="L6" s="88" t="s">
        <v>46</v>
      </c>
      <c r="M6" s="89" t="s">
        <v>46</v>
      </c>
      <c r="N6" s="88" t="s">
        <v>46</v>
      </c>
      <c r="O6" s="89" t="s">
        <v>46</v>
      </c>
      <c r="P6" s="88" t="s">
        <v>46</v>
      </c>
      <c r="Q6" s="88" t="s">
        <v>46</v>
      </c>
      <c r="R6" s="89" t="s">
        <v>46</v>
      </c>
      <c r="S6" s="88" t="s">
        <v>46</v>
      </c>
      <c r="T6" s="89" t="s">
        <v>46</v>
      </c>
      <c r="U6" s="88" t="s">
        <v>46</v>
      </c>
      <c r="V6" s="89" t="s">
        <v>46</v>
      </c>
      <c r="W6" s="173" t="s">
        <v>46</v>
      </c>
      <c r="X6" s="50" t="s">
        <v>46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</row>
    <row r="7" s="29" customFormat="true" ht="27" hidden="false" customHeight="true" outlineLevel="0" collapsed="false">
      <c r="A7" s="172"/>
      <c r="B7" s="154" t="s">
        <v>308</v>
      </c>
      <c r="C7" s="87" t="n">
        <v>7</v>
      </c>
      <c r="D7" s="88" t="s">
        <v>46</v>
      </c>
      <c r="E7" s="61" t="s">
        <v>46</v>
      </c>
      <c r="F7" s="88" t="n">
        <v>3</v>
      </c>
      <c r="G7" s="61" t="n">
        <v>0.4286</v>
      </c>
      <c r="H7" s="88" t="n">
        <v>2</v>
      </c>
      <c r="I7" s="61" t="n">
        <v>0.2857</v>
      </c>
      <c r="J7" s="88" t="n">
        <v>2</v>
      </c>
      <c r="K7" s="61" t="n">
        <v>0.2857</v>
      </c>
      <c r="L7" s="88" t="s">
        <v>46</v>
      </c>
      <c r="M7" s="89" t="s">
        <v>46</v>
      </c>
      <c r="N7" s="88" t="s">
        <v>46</v>
      </c>
      <c r="O7" s="89" t="s">
        <v>46</v>
      </c>
      <c r="P7" s="88" t="s">
        <v>46</v>
      </c>
      <c r="Q7" s="88" t="s">
        <v>46</v>
      </c>
      <c r="R7" s="89" t="s">
        <v>46</v>
      </c>
      <c r="S7" s="88" t="s">
        <v>46</v>
      </c>
      <c r="T7" s="89" t="s">
        <v>46</v>
      </c>
      <c r="U7" s="88" t="s">
        <v>46</v>
      </c>
      <c r="V7" s="89" t="s">
        <v>46</v>
      </c>
      <c r="W7" s="173" t="s">
        <v>46</v>
      </c>
      <c r="X7" s="50" t="s">
        <v>46</v>
      </c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</row>
    <row r="8" s="29" customFormat="true" ht="27" hidden="false" customHeight="true" outlineLevel="0" collapsed="false">
      <c r="A8" s="172"/>
      <c r="B8" s="154" t="s">
        <v>309</v>
      </c>
      <c r="C8" s="87" t="s">
        <v>46</v>
      </c>
      <c r="D8" s="88" t="s">
        <v>46</v>
      </c>
      <c r="E8" s="61" t="s">
        <v>46</v>
      </c>
      <c r="F8" s="88" t="s">
        <v>46</v>
      </c>
      <c r="G8" s="61" t="s">
        <v>46</v>
      </c>
      <c r="H8" s="88" t="s">
        <v>46</v>
      </c>
      <c r="I8" s="61" t="s">
        <v>46</v>
      </c>
      <c r="J8" s="88" t="s">
        <v>46</v>
      </c>
      <c r="K8" s="61" t="s">
        <v>46</v>
      </c>
      <c r="L8" s="88" t="s">
        <v>46</v>
      </c>
      <c r="M8" s="89" t="s">
        <v>46</v>
      </c>
      <c r="N8" s="88" t="s">
        <v>46</v>
      </c>
      <c r="O8" s="89" t="s">
        <v>46</v>
      </c>
      <c r="P8" s="88" t="s">
        <v>46</v>
      </c>
      <c r="Q8" s="88" t="s">
        <v>46</v>
      </c>
      <c r="R8" s="89" t="s">
        <v>46</v>
      </c>
      <c r="S8" s="88" t="s">
        <v>46</v>
      </c>
      <c r="T8" s="89" t="s">
        <v>46</v>
      </c>
      <c r="U8" s="88" t="s">
        <v>46</v>
      </c>
      <c r="V8" s="89" t="s">
        <v>46</v>
      </c>
      <c r="W8" s="173" t="s">
        <v>46</v>
      </c>
      <c r="X8" s="50" t="s">
        <v>46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</row>
    <row r="9" s="29" customFormat="true" ht="27" hidden="false" customHeight="true" outlineLevel="0" collapsed="false">
      <c r="A9" s="172"/>
      <c r="B9" s="154" t="s">
        <v>310</v>
      </c>
      <c r="C9" s="87" t="s">
        <v>225</v>
      </c>
      <c r="D9" s="88" t="s">
        <v>46</v>
      </c>
      <c r="E9" s="61" t="s">
        <v>46</v>
      </c>
      <c r="F9" s="88" t="s">
        <v>225</v>
      </c>
      <c r="G9" s="61" t="n">
        <v>1</v>
      </c>
      <c r="H9" s="88" t="s">
        <v>46</v>
      </c>
      <c r="I9" s="61" t="s">
        <v>46</v>
      </c>
      <c r="J9" s="88" t="s">
        <v>46</v>
      </c>
      <c r="K9" s="61" t="s">
        <v>46</v>
      </c>
      <c r="L9" s="88" t="s">
        <v>46</v>
      </c>
      <c r="M9" s="89" t="s">
        <v>46</v>
      </c>
      <c r="N9" s="88" t="s">
        <v>46</v>
      </c>
      <c r="O9" s="89" t="s">
        <v>46</v>
      </c>
      <c r="P9" s="88" t="s">
        <v>46</v>
      </c>
      <c r="Q9" s="88" t="s">
        <v>46</v>
      </c>
      <c r="R9" s="89" t="s">
        <v>46</v>
      </c>
      <c r="S9" s="88" t="s">
        <v>46</v>
      </c>
      <c r="T9" s="89" t="s">
        <v>46</v>
      </c>
      <c r="U9" s="88" t="s">
        <v>46</v>
      </c>
      <c r="V9" s="89" t="s">
        <v>46</v>
      </c>
      <c r="W9" s="173" t="s">
        <v>46</v>
      </c>
      <c r="X9" s="50" t="s">
        <v>46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</row>
    <row r="10" s="29" customFormat="true" ht="27" hidden="false" customHeight="true" outlineLevel="0" collapsed="false">
      <c r="A10" s="172"/>
      <c r="B10" s="154" t="s">
        <v>311</v>
      </c>
      <c r="C10" s="87" t="n">
        <v>3</v>
      </c>
      <c r="D10" s="88" t="s">
        <v>46</v>
      </c>
      <c r="E10" s="61" t="s">
        <v>46</v>
      </c>
      <c r="F10" s="88" t="n">
        <v>3</v>
      </c>
      <c r="G10" s="61" t="n">
        <v>1</v>
      </c>
      <c r="H10" s="88" t="s">
        <v>46</v>
      </c>
      <c r="I10" s="61" t="s">
        <v>46</v>
      </c>
      <c r="J10" s="88" t="s">
        <v>46</v>
      </c>
      <c r="K10" s="61" t="s">
        <v>46</v>
      </c>
      <c r="L10" s="88" t="s">
        <v>46</v>
      </c>
      <c r="M10" s="89" t="s">
        <v>46</v>
      </c>
      <c r="N10" s="88" t="s">
        <v>46</v>
      </c>
      <c r="O10" s="89" t="s">
        <v>46</v>
      </c>
      <c r="P10" s="88" t="s">
        <v>46</v>
      </c>
      <c r="Q10" s="88" t="s">
        <v>46</v>
      </c>
      <c r="R10" s="89" t="s">
        <v>46</v>
      </c>
      <c r="S10" s="88" t="s">
        <v>46</v>
      </c>
      <c r="T10" s="89" t="s">
        <v>46</v>
      </c>
      <c r="U10" s="88" t="s">
        <v>46</v>
      </c>
      <c r="V10" s="89" t="s">
        <v>46</v>
      </c>
      <c r="W10" s="173" t="s">
        <v>46</v>
      </c>
      <c r="X10" s="50" t="s">
        <v>46</v>
      </c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</row>
    <row r="11" s="29" customFormat="true" ht="27" hidden="false" customHeight="true" outlineLevel="0" collapsed="false">
      <c r="A11" s="172"/>
      <c r="B11" s="154" t="s">
        <v>312</v>
      </c>
      <c r="C11" s="87" t="n">
        <v>4</v>
      </c>
      <c r="D11" s="88" t="s">
        <v>46</v>
      </c>
      <c r="E11" s="162" t="s">
        <v>46</v>
      </c>
      <c r="F11" s="88" t="n">
        <v>1</v>
      </c>
      <c r="G11" s="61" t="n">
        <v>0.25</v>
      </c>
      <c r="H11" s="88" t="n">
        <v>1</v>
      </c>
      <c r="I11" s="61" t="n">
        <v>0.25</v>
      </c>
      <c r="J11" s="88" t="n">
        <v>2</v>
      </c>
      <c r="K11" s="61" t="n">
        <v>0.5</v>
      </c>
      <c r="L11" s="88" t="s">
        <v>46</v>
      </c>
      <c r="M11" s="89" t="s">
        <v>46</v>
      </c>
      <c r="N11" s="88" t="s">
        <v>46</v>
      </c>
      <c r="O11" s="89" t="s">
        <v>46</v>
      </c>
      <c r="P11" s="88" t="s">
        <v>46</v>
      </c>
      <c r="Q11" s="88" t="s">
        <v>46</v>
      </c>
      <c r="R11" s="89" t="s">
        <v>46</v>
      </c>
      <c r="S11" s="88" t="s">
        <v>46</v>
      </c>
      <c r="T11" s="89" t="s">
        <v>46</v>
      </c>
      <c r="U11" s="88" t="s">
        <v>46</v>
      </c>
      <c r="V11" s="89" t="s">
        <v>46</v>
      </c>
      <c r="W11" s="173" t="s">
        <v>46</v>
      </c>
      <c r="X11" s="50" t="s">
        <v>46</v>
      </c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</row>
    <row r="12" s="29" customFormat="true" ht="27" hidden="false" customHeight="true" outlineLevel="0" collapsed="false">
      <c r="A12" s="172" t="s">
        <v>394</v>
      </c>
      <c r="B12" s="154" t="s">
        <v>314</v>
      </c>
      <c r="C12" s="87" t="n">
        <v>2</v>
      </c>
      <c r="D12" s="88" t="n">
        <v>1</v>
      </c>
      <c r="E12" s="61" t="n">
        <v>0.5</v>
      </c>
      <c r="F12" s="88" t="s">
        <v>46</v>
      </c>
      <c r="G12" s="61" t="s">
        <v>46</v>
      </c>
      <c r="H12" s="88" t="s">
        <v>46</v>
      </c>
      <c r="I12" s="61" t="s">
        <v>46</v>
      </c>
      <c r="J12" s="88" t="n">
        <v>1</v>
      </c>
      <c r="K12" s="61" t="n">
        <v>0.5</v>
      </c>
      <c r="L12" s="88" t="s">
        <v>46</v>
      </c>
      <c r="M12" s="89" t="s">
        <v>46</v>
      </c>
      <c r="N12" s="88" t="s">
        <v>46</v>
      </c>
      <c r="O12" s="89" t="s">
        <v>46</v>
      </c>
      <c r="P12" s="88" t="s">
        <v>46</v>
      </c>
      <c r="Q12" s="88" t="s">
        <v>46</v>
      </c>
      <c r="R12" s="89" t="s">
        <v>46</v>
      </c>
      <c r="S12" s="88" t="s">
        <v>46</v>
      </c>
      <c r="T12" s="89" t="s">
        <v>46</v>
      </c>
      <c r="U12" s="88" t="s">
        <v>46</v>
      </c>
      <c r="V12" s="89" t="s">
        <v>46</v>
      </c>
      <c r="W12" s="173" t="s">
        <v>46</v>
      </c>
      <c r="X12" s="50" t="s">
        <v>46</v>
      </c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</row>
    <row r="13" s="28" customFormat="true" ht="27" hidden="false" customHeight="true" outlineLevel="0" collapsed="false">
      <c r="A13" s="172"/>
      <c r="B13" s="156" t="s">
        <v>315</v>
      </c>
      <c r="C13" s="87" t="s">
        <v>65</v>
      </c>
      <c r="D13" s="88" t="s">
        <v>46</v>
      </c>
      <c r="E13" s="61" t="s">
        <v>46</v>
      </c>
      <c r="F13" s="88" t="s">
        <v>65</v>
      </c>
      <c r="G13" s="61" t="n">
        <v>1</v>
      </c>
      <c r="H13" s="88" t="s">
        <v>46</v>
      </c>
      <c r="I13" s="61" t="s">
        <v>46</v>
      </c>
      <c r="J13" s="88" t="s">
        <v>46</v>
      </c>
      <c r="K13" s="61" t="s">
        <v>46</v>
      </c>
      <c r="L13" s="88" t="s">
        <v>46</v>
      </c>
      <c r="M13" s="89" t="s">
        <v>46</v>
      </c>
      <c r="N13" s="88" t="s">
        <v>46</v>
      </c>
      <c r="O13" s="89" t="s">
        <v>46</v>
      </c>
      <c r="P13" s="88" t="s">
        <v>46</v>
      </c>
      <c r="Q13" s="88" t="s">
        <v>46</v>
      </c>
      <c r="R13" s="89" t="s">
        <v>46</v>
      </c>
      <c r="S13" s="88" t="s">
        <v>46</v>
      </c>
      <c r="T13" s="89" t="s">
        <v>46</v>
      </c>
      <c r="U13" s="88" t="s">
        <v>46</v>
      </c>
      <c r="V13" s="89" t="s">
        <v>46</v>
      </c>
      <c r="W13" s="173" t="s">
        <v>46</v>
      </c>
      <c r="X13" s="50" t="s">
        <v>46</v>
      </c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</row>
    <row r="14" s="29" customFormat="true" ht="27" hidden="false" customHeight="true" outlineLevel="0" collapsed="false">
      <c r="A14" s="172"/>
      <c r="B14" s="155" t="s">
        <v>316</v>
      </c>
      <c r="C14" s="92" t="s">
        <v>318</v>
      </c>
      <c r="D14" s="93" t="s">
        <v>395</v>
      </c>
      <c r="E14" s="94" t="n">
        <v>0.3333</v>
      </c>
      <c r="F14" s="93" t="n">
        <v>10</v>
      </c>
      <c r="G14" s="94" t="n">
        <v>0.2</v>
      </c>
      <c r="H14" s="93" t="n">
        <v>5</v>
      </c>
      <c r="I14" s="94" t="n">
        <v>0.3333</v>
      </c>
      <c r="J14" s="93" t="s">
        <v>46</v>
      </c>
      <c r="K14" s="94" t="s">
        <v>46</v>
      </c>
      <c r="L14" s="93" t="s">
        <v>46</v>
      </c>
      <c r="M14" s="98" t="s">
        <v>46</v>
      </c>
      <c r="N14" s="93" t="s">
        <v>46</v>
      </c>
      <c r="O14" s="98" t="s">
        <v>46</v>
      </c>
      <c r="P14" s="88" t="s">
        <v>320</v>
      </c>
      <c r="Q14" s="93" t="s">
        <v>396</v>
      </c>
      <c r="R14" s="98" t="n">
        <v>0.5333</v>
      </c>
      <c r="S14" s="93" t="n">
        <v>4</v>
      </c>
      <c r="T14" s="98" t="n">
        <v>0.2667</v>
      </c>
      <c r="U14" s="93" t="s">
        <v>69</v>
      </c>
      <c r="V14" s="98" t="n">
        <v>0.2</v>
      </c>
      <c r="W14" s="174" t="s">
        <v>46</v>
      </c>
      <c r="X14" s="45" t="s">
        <v>46</v>
      </c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</row>
    <row r="15" s="29" customFormat="true" ht="27" hidden="false" customHeight="true" outlineLevel="0" collapsed="false">
      <c r="A15" s="172"/>
      <c r="B15" s="156" t="s">
        <v>323</v>
      </c>
      <c r="C15" s="87" t="s">
        <v>325</v>
      </c>
      <c r="D15" s="88" t="n">
        <v>1</v>
      </c>
      <c r="E15" s="61" t="n">
        <v>0.0625</v>
      </c>
      <c r="F15" s="88" t="s">
        <v>225</v>
      </c>
      <c r="G15" s="61" t="n">
        <v>0.0625</v>
      </c>
      <c r="H15" s="88" t="n">
        <v>13</v>
      </c>
      <c r="I15" s="61" t="n">
        <v>0.8125</v>
      </c>
      <c r="J15" s="88" t="n">
        <v>1</v>
      </c>
      <c r="K15" s="61" t="n">
        <v>0.0625</v>
      </c>
      <c r="L15" s="88" t="n">
        <v>1</v>
      </c>
      <c r="M15" s="89" t="n">
        <v>0.5</v>
      </c>
      <c r="N15" s="88" t="s">
        <v>46</v>
      </c>
      <c r="O15" s="89" t="s">
        <v>46</v>
      </c>
      <c r="P15" s="88" t="s">
        <v>397</v>
      </c>
      <c r="Q15" s="88" t="n">
        <v>1</v>
      </c>
      <c r="R15" s="89" t="n">
        <v>0.063</v>
      </c>
      <c r="S15" s="88" t="s">
        <v>398</v>
      </c>
      <c r="T15" s="89" t="n">
        <v>0.125</v>
      </c>
      <c r="U15" s="88" t="s">
        <v>399</v>
      </c>
      <c r="V15" s="89" t="n">
        <v>0.8125</v>
      </c>
      <c r="W15" s="173" t="s">
        <v>46</v>
      </c>
      <c r="X15" s="50" t="s">
        <v>46</v>
      </c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</row>
    <row r="16" s="29" customFormat="true" ht="27" hidden="false" customHeight="true" outlineLevel="0" collapsed="false">
      <c r="A16" s="172"/>
      <c r="B16" s="156" t="s">
        <v>329</v>
      </c>
      <c r="C16" s="87" t="s">
        <v>46</v>
      </c>
      <c r="D16" s="88" t="s">
        <v>46</v>
      </c>
      <c r="E16" s="61" t="s">
        <v>46</v>
      </c>
      <c r="F16" s="88" t="s">
        <v>46</v>
      </c>
      <c r="G16" s="61" t="s">
        <v>46</v>
      </c>
      <c r="H16" s="88" t="s">
        <v>46</v>
      </c>
      <c r="I16" s="61" t="s">
        <v>46</v>
      </c>
      <c r="J16" s="88" t="s">
        <v>46</v>
      </c>
      <c r="K16" s="61" t="s">
        <v>46</v>
      </c>
      <c r="L16" s="88" t="s">
        <v>46</v>
      </c>
      <c r="M16" s="89" t="s">
        <v>46</v>
      </c>
      <c r="N16" s="88" t="s">
        <v>46</v>
      </c>
      <c r="O16" s="89" t="s">
        <v>46</v>
      </c>
      <c r="P16" s="88" t="s">
        <v>400</v>
      </c>
      <c r="Q16" s="88" t="s">
        <v>401</v>
      </c>
      <c r="R16" s="89" t="n">
        <v>0.8571</v>
      </c>
      <c r="S16" s="88" t="n">
        <v>2</v>
      </c>
      <c r="T16" s="89" t="n">
        <v>0.1429</v>
      </c>
      <c r="U16" s="88" t="s">
        <v>46</v>
      </c>
      <c r="V16" s="89" t="s">
        <v>46</v>
      </c>
      <c r="W16" s="173" t="s">
        <v>46</v>
      </c>
      <c r="X16" s="50" t="s">
        <v>46</v>
      </c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</row>
    <row r="17" s="51" customFormat="true" ht="27" hidden="false" customHeight="true" outlineLevel="0" collapsed="false">
      <c r="A17" s="172"/>
      <c r="B17" s="155" t="s">
        <v>332</v>
      </c>
      <c r="C17" s="92" t="s">
        <v>101</v>
      </c>
      <c r="D17" s="93" t="s">
        <v>46</v>
      </c>
      <c r="E17" s="94" t="s">
        <v>46</v>
      </c>
      <c r="F17" s="93" t="s">
        <v>222</v>
      </c>
      <c r="G17" s="94" t="n">
        <v>0.5</v>
      </c>
      <c r="H17" s="93" t="s">
        <v>65</v>
      </c>
      <c r="I17" s="94" t="n">
        <v>0.5</v>
      </c>
      <c r="J17" s="93" t="s">
        <v>46</v>
      </c>
      <c r="K17" s="94" t="s">
        <v>46</v>
      </c>
      <c r="L17" s="88" t="s">
        <v>402</v>
      </c>
      <c r="M17" s="98" t="n">
        <v>0.25</v>
      </c>
      <c r="N17" s="93" t="s">
        <v>46</v>
      </c>
      <c r="O17" s="98" t="s">
        <v>46</v>
      </c>
      <c r="P17" s="88" t="n">
        <v>1</v>
      </c>
      <c r="Q17" s="93" t="n">
        <v>1</v>
      </c>
      <c r="R17" s="98" t="n">
        <v>1</v>
      </c>
      <c r="S17" s="93" t="s">
        <v>46</v>
      </c>
      <c r="T17" s="98" t="s">
        <v>46</v>
      </c>
      <c r="U17" s="93" t="s">
        <v>46</v>
      </c>
      <c r="V17" s="98" t="s">
        <v>46</v>
      </c>
      <c r="W17" s="174" t="s">
        <v>46</v>
      </c>
      <c r="X17" s="45" t="s">
        <v>46</v>
      </c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</row>
    <row r="18" s="29" customFormat="true" ht="27" hidden="false" customHeight="true" outlineLevel="0" collapsed="false">
      <c r="A18" s="172"/>
      <c r="B18" s="154" t="s">
        <v>334</v>
      </c>
      <c r="C18" s="87" t="n">
        <v>2</v>
      </c>
      <c r="D18" s="88" t="n">
        <v>1</v>
      </c>
      <c r="E18" s="61" t="n">
        <v>0.5</v>
      </c>
      <c r="F18" s="88" t="n">
        <v>1</v>
      </c>
      <c r="G18" s="61" t="n">
        <v>0.5</v>
      </c>
      <c r="H18" s="88" t="s">
        <v>46</v>
      </c>
      <c r="I18" s="61" t="s">
        <v>46</v>
      </c>
      <c r="J18" s="88" t="s">
        <v>46</v>
      </c>
      <c r="K18" s="61" t="s">
        <v>46</v>
      </c>
      <c r="L18" s="88" t="s">
        <v>46</v>
      </c>
      <c r="M18" s="89" t="s">
        <v>46</v>
      </c>
      <c r="N18" s="88" t="s">
        <v>46</v>
      </c>
      <c r="O18" s="89" t="s">
        <v>46</v>
      </c>
      <c r="P18" s="88" t="s">
        <v>46</v>
      </c>
      <c r="Q18" s="88" t="s">
        <v>46</v>
      </c>
      <c r="R18" s="89" t="s">
        <v>46</v>
      </c>
      <c r="S18" s="88" t="s">
        <v>46</v>
      </c>
      <c r="T18" s="89" t="s">
        <v>46</v>
      </c>
      <c r="U18" s="88" t="s">
        <v>46</v>
      </c>
      <c r="V18" s="89" t="s">
        <v>46</v>
      </c>
      <c r="W18" s="173" t="s">
        <v>46</v>
      </c>
      <c r="X18" s="50" t="s">
        <v>46</v>
      </c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</row>
    <row r="19" s="29" customFormat="true" ht="27" hidden="false" customHeight="true" outlineLevel="0" collapsed="false">
      <c r="A19" s="172"/>
      <c r="B19" s="154" t="s">
        <v>335</v>
      </c>
      <c r="C19" s="87" t="n">
        <v>7</v>
      </c>
      <c r="D19" s="88" t="s">
        <v>46</v>
      </c>
      <c r="E19" s="61" t="s">
        <v>46</v>
      </c>
      <c r="F19" s="88" t="s">
        <v>46</v>
      </c>
      <c r="G19" s="61" t="s">
        <v>46</v>
      </c>
      <c r="H19" s="88" t="n">
        <v>5</v>
      </c>
      <c r="I19" s="61" t="n">
        <v>0.7143</v>
      </c>
      <c r="J19" s="88" t="n">
        <v>2</v>
      </c>
      <c r="K19" s="61" t="n">
        <v>0.2857</v>
      </c>
      <c r="L19" s="88" t="s">
        <v>402</v>
      </c>
      <c r="M19" s="89" t="n">
        <v>0.5</v>
      </c>
      <c r="N19" s="88" t="s">
        <v>46</v>
      </c>
      <c r="O19" s="89" t="s">
        <v>46</v>
      </c>
      <c r="P19" s="88" t="s">
        <v>108</v>
      </c>
      <c r="Q19" s="88" t="n">
        <v>1</v>
      </c>
      <c r="R19" s="89" t="n">
        <v>0.2</v>
      </c>
      <c r="S19" s="88" t="s">
        <v>403</v>
      </c>
      <c r="T19" s="89" t="n">
        <v>0.6</v>
      </c>
      <c r="U19" s="88" t="s">
        <v>402</v>
      </c>
      <c r="V19" s="89" t="n">
        <v>0.2</v>
      </c>
      <c r="W19" s="173" t="s">
        <v>46</v>
      </c>
      <c r="X19" s="50" t="s">
        <v>46</v>
      </c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</row>
    <row r="20" s="51" customFormat="true" ht="27" hidden="false" customHeight="true" outlineLevel="0" collapsed="false">
      <c r="A20" s="172"/>
      <c r="B20" s="154" t="s">
        <v>339</v>
      </c>
      <c r="C20" s="87" t="s">
        <v>106</v>
      </c>
      <c r="D20" s="88" t="s">
        <v>46</v>
      </c>
      <c r="E20" s="61" t="s">
        <v>46</v>
      </c>
      <c r="F20" s="88" t="s">
        <v>404</v>
      </c>
      <c r="G20" s="61" t="n">
        <v>0.1176</v>
      </c>
      <c r="H20" s="88" t="n">
        <v>11</v>
      </c>
      <c r="I20" s="61" t="n">
        <v>0.6471</v>
      </c>
      <c r="J20" s="88" t="n">
        <v>4</v>
      </c>
      <c r="K20" s="61" t="n">
        <v>0.2353</v>
      </c>
      <c r="L20" s="88" t="s">
        <v>398</v>
      </c>
      <c r="M20" s="89" t="n">
        <v>0.5</v>
      </c>
      <c r="N20" s="88" t="s">
        <v>46</v>
      </c>
      <c r="O20" s="89" t="s">
        <v>46</v>
      </c>
      <c r="P20" s="88" t="s">
        <v>46</v>
      </c>
      <c r="Q20" s="88" t="s">
        <v>46</v>
      </c>
      <c r="R20" s="89" t="s">
        <v>46</v>
      </c>
      <c r="S20" s="88" t="s">
        <v>46</v>
      </c>
      <c r="T20" s="89" t="s">
        <v>46</v>
      </c>
      <c r="U20" s="88" t="s">
        <v>46</v>
      </c>
      <c r="V20" s="89" t="s">
        <v>46</v>
      </c>
      <c r="W20" s="173" t="s">
        <v>46</v>
      </c>
      <c r="X20" s="50" t="s">
        <v>46</v>
      </c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</row>
    <row r="21" s="29" customFormat="true" ht="27" hidden="false" customHeight="true" outlineLevel="0" collapsed="false">
      <c r="A21" s="172"/>
      <c r="B21" s="154" t="s">
        <v>338</v>
      </c>
      <c r="C21" s="87" t="s">
        <v>333</v>
      </c>
      <c r="D21" s="88" t="s">
        <v>60</v>
      </c>
      <c r="E21" s="61" t="n">
        <v>0.2222</v>
      </c>
      <c r="F21" s="88" t="s">
        <v>322</v>
      </c>
      <c r="G21" s="61" t="n">
        <v>0.7778</v>
      </c>
      <c r="H21" s="88" t="s">
        <v>46</v>
      </c>
      <c r="I21" s="61" t="s">
        <v>46</v>
      </c>
      <c r="J21" s="61" t="s">
        <v>46</v>
      </c>
      <c r="K21" s="61" t="s">
        <v>46</v>
      </c>
      <c r="L21" s="88" t="s">
        <v>402</v>
      </c>
      <c r="M21" s="89" t="n">
        <v>0.1429</v>
      </c>
      <c r="N21" s="88" t="s">
        <v>46</v>
      </c>
      <c r="O21" s="89" t="s">
        <v>46</v>
      </c>
      <c r="P21" s="88" t="s">
        <v>46</v>
      </c>
      <c r="Q21" s="88" t="s">
        <v>46</v>
      </c>
      <c r="R21" s="89" t="s">
        <v>46</v>
      </c>
      <c r="S21" s="88" t="s">
        <v>46</v>
      </c>
      <c r="T21" s="89" t="s">
        <v>46</v>
      </c>
      <c r="U21" s="88" t="s">
        <v>46</v>
      </c>
      <c r="V21" s="89" t="s">
        <v>46</v>
      </c>
      <c r="W21" s="173" t="s">
        <v>46</v>
      </c>
      <c r="X21" s="50" t="s">
        <v>46</v>
      </c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</row>
    <row r="22" s="29" customFormat="true" ht="25" hidden="false" customHeight="true" outlineLevel="0" collapsed="false">
      <c r="A22" s="175" t="s">
        <v>342</v>
      </c>
      <c r="B22" s="154" t="s">
        <v>343</v>
      </c>
      <c r="C22" s="87" t="n">
        <v>3</v>
      </c>
      <c r="D22" s="88" t="s">
        <v>46</v>
      </c>
      <c r="E22" s="61" t="s">
        <v>46</v>
      </c>
      <c r="F22" s="88" t="s">
        <v>46</v>
      </c>
      <c r="G22" s="61" t="s">
        <v>46</v>
      </c>
      <c r="H22" s="88" t="s">
        <v>46</v>
      </c>
      <c r="I22" s="61" t="s">
        <v>46</v>
      </c>
      <c r="J22" s="88" t="n">
        <v>3</v>
      </c>
      <c r="K22" s="61" t="n">
        <v>1</v>
      </c>
      <c r="L22" s="88" t="n">
        <v>1</v>
      </c>
      <c r="M22" s="89" t="n">
        <v>0.3333</v>
      </c>
      <c r="N22" s="88" t="s">
        <v>46</v>
      </c>
      <c r="O22" s="89" t="s">
        <v>46</v>
      </c>
      <c r="P22" s="88" t="s">
        <v>46</v>
      </c>
      <c r="Q22" s="88" t="s">
        <v>46</v>
      </c>
      <c r="R22" s="89" t="s">
        <v>46</v>
      </c>
      <c r="S22" s="88" t="s">
        <v>46</v>
      </c>
      <c r="T22" s="89" t="s">
        <v>46</v>
      </c>
      <c r="U22" s="88" t="s">
        <v>46</v>
      </c>
      <c r="V22" s="89" t="s">
        <v>46</v>
      </c>
      <c r="W22" s="173" t="s">
        <v>46</v>
      </c>
      <c r="X22" s="50" t="s">
        <v>46</v>
      </c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</row>
    <row r="23" s="29" customFormat="true" ht="25" hidden="false" customHeight="true" outlineLevel="0" collapsed="false">
      <c r="A23" s="175"/>
      <c r="B23" s="156" t="s">
        <v>344</v>
      </c>
      <c r="C23" s="87" t="s">
        <v>345</v>
      </c>
      <c r="D23" s="88" t="n">
        <v>1</v>
      </c>
      <c r="E23" s="61" t="n">
        <v>0.1667</v>
      </c>
      <c r="F23" s="88" t="s">
        <v>395</v>
      </c>
      <c r="G23" s="61" t="n">
        <v>0.8333</v>
      </c>
      <c r="H23" s="88" t="s">
        <v>46</v>
      </c>
      <c r="I23" s="61" t="s">
        <v>46</v>
      </c>
      <c r="J23" s="88" t="s">
        <v>46</v>
      </c>
      <c r="K23" s="61" t="s">
        <v>46</v>
      </c>
      <c r="L23" s="93" t="s">
        <v>225</v>
      </c>
      <c r="M23" s="89" t="n">
        <v>0.2</v>
      </c>
      <c r="N23" s="88" t="s">
        <v>46</v>
      </c>
      <c r="O23" s="89" t="s">
        <v>46</v>
      </c>
      <c r="P23" s="88" t="s">
        <v>46</v>
      </c>
      <c r="Q23" s="88" t="s">
        <v>46</v>
      </c>
      <c r="R23" s="89" t="s">
        <v>46</v>
      </c>
      <c r="S23" s="88" t="s">
        <v>46</v>
      </c>
      <c r="T23" s="89" t="s">
        <v>46</v>
      </c>
      <c r="U23" s="88" t="s">
        <v>46</v>
      </c>
      <c r="V23" s="89" t="s">
        <v>46</v>
      </c>
      <c r="W23" s="173" t="s">
        <v>46</v>
      </c>
      <c r="X23" s="50" t="s">
        <v>46</v>
      </c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</row>
    <row r="24" s="29" customFormat="true" ht="25" hidden="false" customHeight="true" outlineLevel="0" collapsed="false">
      <c r="A24" s="175"/>
      <c r="B24" s="154" t="s">
        <v>347</v>
      </c>
      <c r="C24" s="87" t="s">
        <v>348</v>
      </c>
      <c r="D24" s="88" t="s">
        <v>348</v>
      </c>
      <c r="E24" s="61" t="n">
        <v>1</v>
      </c>
      <c r="F24" s="88" t="s">
        <v>46</v>
      </c>
      <c r="G24" s="61" t="s">
        <v>46</v>
      </c>
      <c r="H24" s="88" t="s">
        <v>46</v>
      </c>
      <c r="I24" s="61" t="s">
        <v>46</v>
      </c>
      <c r="J24" s="88" t="s">
        <v>46</v>
      </c>
      <c r="K24" s="61" t="s">
        <v>46</v>
      </c>
      <c r="L24" s="88" t="s">
        <v>46</v>
      </c>
      <c r="M24" s="89" t="s">
        <v>46</v>
      </c>
      <c r="N24" s="88" t="s">
        <v>46</v>
      </c>
      <c r="O24" s="89" t="s">
        <v>46</v>
      </c>
      <c r="P24" s="88" t="s">
        <v>46</v>
      </c>
      <c r="Q24" s="88" t="s">
        <v>46</v>
      </c>
      <c r="R24" s="89" t="s">
        <v>46</v>
      </c>
      <c r="S24" s="88" t="s">
        <v>46</v>
      </c>
      <c r="T24" s="89" t="s">
        <v>46</v>
      </c>
      <c r="U24" s="88" t="s">
        <v>46</v>
      </c>
      <c r="V24" s="89" t="s">
        <v>46</v>
      </c>
      <c r="W24" s="173" t="s">
        <v>46</v>
      </c>
      <c r="X24" s="50" t="s">
        <v>46</v>
      </c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</row>
    <row r="25" s="29" customFormat="true" ht="25" hidden="false" customHeight="true" outlineLevel="0" collapsed="false">
      <c r="A25" s="175"/>
      <c r="B25" s="156" t="s">
        <v>352</v>
      </c>
      <c r="C25" s="87" t="s">
        <v>123</v>
      </c>
      <c r="D25" s="88" t="s">
        <v>46</v>
      </c>
      <c r="E25" s="61" t="s">
        <v>46</v>
      </c>
      <c r="F25" s="88" t="s">
        <v>405</v>
      </c>
      <c r="G25" s="61" t="n">
        <v>0.2381</v>
      </c>
      <c r="H25" s="88" t="n">
        <v>10</v>
      </c>
      <c r="I25" s="61" t="n">
        <v>0.4762</v>
      </c>
      <c r="J25" s="88" t="s">
        <v>406</v>
      </c>
      <c r="K25" s="61" t="n">
        <v>0.2857</v>
      </c>
      <c r="L25" s="88" t="n">
        <v>3</v>
      </c>
      <c r="M25" s="89" t="n">
        <v>0.375</v>
      </c>
      <c r="N25" s="88" t="s">
        <v>46</v>
      </c>
      <c r="O25" s="89" t="s">
        <v>46</v>
      </c>
      <c r="P25" s="88" t="s">
        <v>46</v>
      </c>
      <c r="Q25" s="88" t="s">
        <v>46</v>
      </c>
      <c r="R25" s="89" t="s">
        <v>46</v>
      </c>
      <c r="S25" s="88" t="s">
        <v>46</v>
      </c>
      <c r="T25" s="89" t="s">
        <v>46</v>
      </c>
      <c r="U25" s="88" t="s">
        <v>46</v>
      </c>
      <c r="V25" s="89" t="s">
        <v>46</v>
      </c>
      <c r="W25" s="173" t="s">
        <v>46</v>
      </c>
      <c r="X25" s="50" t="s">
        <v>46</v>
      </c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</row>
    <row r="26" s="29" customFormat="true" ht="25" hidden="false" customHeight="true" outlineLevel="0" collapsed="false">
      <c r="A26" s="175"/>
      <c r="B26" s="156" t="s">
        <v>357</v>
      </c>
      <c r="C26" s="92" t="s">
        <v>359</v>
      </c>
      <c r="D26" s="88" t="s">
        <v>225</v>
      </c>
      <c r="E26" s="94" t="n">
        <v>0.043</v>
      </c>
      <c r="F26" s="93" t="s">
        <v>319</v>
      </c>
      <c r="G26" s="94" t="n">
        <v>0.7826</v>
      </c>
      <c r="H26" s="93" t="n">
        <v>4</v>
      </c>
      <c r="I26" s="94" t="n">
        <v>0.1739</v>
      </c>
      <c r="J26" s="93" t="s">
        <v>46</v>
      </c>
      <c r="K26" s="94" t="s">
        <v>46</v>
      </c>
      <c r="L26" s="93" t="s">
        <v>395</v>
      </c>
      <c r="M26" s="89" t="n">
        <v>0.2778</v>
      </c>
      <c r="N26" s="88" t="s">
        <v>46</v>
      </c>
      <c r="O26" s="89" t="s">
        <v>46</v>
      </c>
      <c r="P26" s="88" t="s">
        <v>360</v>
      </c>
      <c r="Q26" s="88" t="s">
        <v>360</v>
      </c>
      <c r="R26" s="89" t="n">
        <v>1</v>
      </c>
      <c r="S26" s="88" t="s">
        <v>46</v>
      </c>
      <c r="T26" s="89" t="s">
        <v>46</v>
      </c>
      <c r="U26" s="88" t="s">
        <v>46</v>
      </c>
      <c r="V26" s="89" t="s">
        <v>46</v>
      </c>
      <c r="W26" s="173" t="s">
        <v>46</v>
      </c>
      <c r="X26" s="50" t="s">
        <v>46</v>
      </c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</row>
    <row r="27" s="29" customFormat="true" ht="25" hidden="false" customHeight="true" outlineLevel="0" collapsed="false">
      <c r="A27" s="175"/>
      <c r="B27" s="154" t="s">
        <v>364</v>
      </c>
      <c r="C27" s="87" t="s">
        <v>336</v>
      </c>
      <c r="D27" s="88" t="s">
        <v>46</v>
      </c>
      <c r="E27" s="61" t="s">
        <v>46</v>
      </c>
      <c r="F27" s="88" t="s">
        <v>360</v>
      </c>
      <c r="G27" s="61" t="n">
        <v>0.1667</v>
      </c>
      <c r="H27" s="88" t="s">
        <v>407</v>
      </c>
      <c r="I27" s="61" t="n">
        <v>0.5</v>
      </c>
      <c r="J27" s="88" t="n">
        <v>8</v>
      </c>
      <c r="K27" s="61" t="n">
        <v>0.3333</v>
      </c>
      <c r="L27" s="88" t="s">
        <v>46</v>
      </c>
      <c r="M27" s="89" t="s">
        <v>46</v>
      </c>
      <c r="N27" s="88" t="s">
        <v>46</v>
      </c>
      <c r="O27" s="89" t="s">
        <v>46</v>
      </c>
      <c r="P27" s="88" t="s">
        <v>46</v>
      </c>
      <c r="Q27" s="88" t="s">
        <v>46</v>
      </c>
      <c r="R27" s="89" t="s">
        <v>46</v>
      </c>
      <c r="S27" s="88" t="s">
        <v>46</v>
      </c>
      <c r="T27" s="89" t="s">
        <v>46</v>
      </c>
      <c r="U27" s="88" t="s">
        <v>46</v>
      </c>
      <c r="V27" s="89" t="s">
        <v>46</v>
      </c>
      <c r="W27" s="173" t="s">
        <v>46</v>
      </c>
      <c r="X27" s="50" t="s">
        <v>46</v>
      </c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</row>
    <row r="28" s="51" customFormat="true" ht="25" hidden="false" customHeight="true" outlineLevel="0" collapsed="false">
      <c r="A28" s="175"/>
      <c r="B28" s="155" t="s">
        <v>368</v>
      </c>
      <c r="C28" s="92" t="s">
        <v>46</v>
      </c>
      <c r="D28" s="93" t="s">
        <v>46</v>
      </c>
      <c r="E28" s="94" t="s">
        <v>46</v>
      </c>
      <c r="F28" s="93" t="s">
        <v>46</v>
      </c>
      <c r="G28" s="94" t="s">
        <v>46</v>
      </c>
      <c r="H28" s="93" t="s">
        <v>46</v>
      </c>
      <c r="I28" s="94" t="s">
        <v>46</v>
      </c>
      <c r="J28" s="93" t="s">
        <v>46</v>
      </c>
      <c r="K28" s="94" t="s">
        <v>46</v>
      </c>
      <c r="L28" s="93" t="s">
        <v>46</v>
      </c>
      <c r="M28" s="98" t="s">
        <v>46</v>
      </c>
      <c r="N28" s="93" t="s">
        <v>46</v>
      </c>
      <c r="O28" s="98" t="s">
        <v>46</v>
      </c>
      <c r="P28" s="88" t="s">
        <v>370</v>
      </c>
      <c r="Q28" s="93" t="n">
        <v>11</v>
      </c>
      <c r="R28" s="98" t="n">
        <v>0.44</v>
      </c>
      <c r="S28" s="93" t="s">
        <v>222</v>
      </c>
      <c r="T28" s="98" t="n">
        <v>0.16</v>
      </c>
      <c r="U28" s="93" t="s">
        <v>408</v>
      </c>
      <c r="V28" s="98" t="n">
        <v>0.4</v>
      </c>
      <c r="W28" s="174" t="s">
        <v>46</v>
      </c>
      <c r="X28" s="45" t="s">
        <v>46</v>
      </c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</row>
    <row r="29" s="51" customFormat="true" ht="25" hidden="false" customHeight="true" outlineLevel="0" collapsed="false">
      <c r="A29" s="175"/>
      <c r="B29" s="154" t="s">
        <v>371</v>
      </c>
      <c r="C29" s="87" t="s">
        <v>409</v>
      </c>
      <c r="D29" s="88" t="s">
        <v>46</v>
      </c>
      <c r="E29" s="61" t="s">
        <v>46</v>
      </c>
      <c r="F29" s="88" t="s">
        <v>409</v>
      </c>
      <c r="G29" s="61" t="n">
        <v>1</v>
      </c>
      <c r="H29" s="88" t="s">
        <v>46</v>
      </c>
      <c r="I29" s="61" t="s">
        <v>46</v>
      </c>
      <c r="J29" s="88" t="s">
        <v>46</v>
      </c>
      <c r="K29" s="61" t="s">
        <v>46</v>
      </c>
      <c r="L29" s="88" t="s">
        <v>46</v>
      </c>
      <c r="M29" s="89" t="s">
        <v>46</v>
      </c>
      <c r="N29" s="88" t="s">
        <v>46</v>
      </c>
      <c r="O29" s="89" t="s">
        <v>46</v>
      </c>
      <c r="P29" s="88" t="s">
        <v>46</v>
      </c>
      <c r="Q29" s="88" t="s">
        <v>46</v>
      </c>
      <c r="R29" s="89" t="s">
        <v>46</v>
      </c>
      <c r="S29" s="88" t="s">
        <v>46</v>
      </c>
      <c r="T29" s="89" t="s">
        <v>46</v>
      </c>
      <c r="U29" s="88" t="s">
        <v>46</v>
      </c>
      <c r="V29" s="89" t="s">
        <v>46</v>
      </c>
      <c r="W29" s="173" t="s">
        <v>46</v>
      </c>
      <c r="X29" s="50" t="s">
        <v>46</v>
      </c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</row>
    <row r="30" s="29" customFormat="true" ht="25" hidden="false" customHeight="true" outlineLevel="0" collapsed="false">
      <c r="A30" s="175"/>
      <c r="B30" s="150" t="s">
        <v>376</v>
      </c>
      <c r="C30" s="92" t="s">
        <v>46</v>
      </c>
      <c r="D30" s="93" t="s">
        <v>46</v>
      </c>
      <c r="E30" s="94" t="s">
        <v>46</v>
      </c>
      <c r="F30" s="93" t="s">
        <v>46</v>
      </c>
      <c r="G30" s="94" t="s">
        <v>46</v>
      </c>
      <c r="H30" s="93" t="s">
        <v>46</v>
      </c>
      <c r="I30" s="94" t="s">
        <v>46</v>
      </c>
      <c r="J30" s="93" t="s">
        <v>46</v>
      </c>
      <c r="K30" s="94" t="s">
        <v>46</v>
      </c>
      <c r="L30" s="93" t="s">
        <v>46</v>
      </c>
      <c r="M30" s="98" t="s">
        <v>46</v>
      </c>
      <c r="N30" s="93" t="s">
        <v>46</v>
      </c>
      <c r="O30" s="98" t="s">
        <v>46</v>
      </c>
      <c r="P30" s="88" t="n">
        <v>16</v>
      </c>
      <c r="Q30" s="93" t="n">
        <v>5</v>
      </c>
      <c r="R30" s="98" t="n">
        <v>0.3125</v>
      </c>
      <c r="S30" s="93" t="n">
        <v>6</v>
      </c>
      <c r="T30" s="98" t="n">
        <v>0.375</v>
      </c>
      <c r="U30" s="93" t="n">
        <v>5</v>
      </c>
      <c r="V30" s="98" t="n">
        <v>0.3125</v>
      </c>
      <c r="W30" s="174" t="s">
        <v>46</v>
      </c>
      <c r="X30" s="45" t="s">
        <v>46</v>
      </c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</row>
    <row r="31" s="29" customFormat="true" ht="25" hidden="false" customHeight="true" outlineLevel="0" collapsed="false">
      <c r="A31" s="175"/>
      <c r="B31" s="154" t="s">
        <v>378</v>
      </c>
      <c r="C31" s="87" t="s">
        <v>333</v>
      </c>
      <c r="D31" s="88" t="n">
        <v>3</v>
      </c>
      <c r="E31" s="61" t="n">
        <v>0.3333</v>
      </c>
      <c r="F31" s="88" t="s">
        <v>404</v>
      </c>
      <c r="G31" s="61" t="n">
        <v>0.2222</v>
      </c>
      <c r="H31" s="88" t="s">
        <v>222</v>
      </c>
      <c r="I31" s="61" t="n">
        <v>0.4444</v>
      </c>
      <c r="J31" s="88" t="s">
        <v>46</v>
      </c>
      <c r="K31" s="61" t="s">
        <v>46</v>
      </c>
      <c r="L31" s="93" t="s">
        <v>225</v>
      </c>
      <c r="M31" s="89" t="n">
        <v>0.5</v>
      </c>
      <c r="N31" s="88" t="s">
        <v>46</v>
      </c>
      <c r="O31" s="89" t="s">
        <v>46</v>
      </c>
      <c r="P31" s="88" t="s">
        <v>46</v>
      </c>
      <c r="Q31" s="88" t="s">
        <v>46</v>
      </c>
      <c r="R31" s="89" t="s">
        <v>46</v>
      </c>
      <c r="S31" s="88" t="s">
        <v>46</v>
      </c>
      <c r="T31" s="89" t="s">
        <v>46</v>
      </c>
      <c r="U31" s="88" t="s">
        <v>46</v>
      </c>
      <c r="V31" s="89" t="s">
        <v>46</v>
      </c>
      <c r="W31" s="173" t="s">
        <v>46</v>
      </c>
      <c r="X31" s="50" t="s">
        <v>46</v>
      </c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</row>
    <row r="32" s="29" customFormat="true" ht="25" hidden="false" customHeight="true" outlineLevel="0" collapsed="false">
      <c r="A32" s="175"/>
      <c r="B32" s="154" t="s">
        <v>380</v>
      </c>
      <c r="C32" s="87" t="s">
        <v>382</v>
      </c>
      <c r="D32" s="88" t="s">
        <v>410</v>
      </c>
      <c r="E32" s="61" t="n">
        <v>0.5217</v>
      </c>
      <c r="F32" s="88" t="s">
        <v>333</v>
      </c>
      <c r="G32" s="61" t="n">
        <v>0.3913</v>
      </c>
      <c r="H32" s="88" t="n">
        <v>2</v>
      </c>
      <c r="I32" s="61" t="n">
        <v>0.087</v>
      </c>
      <c r="J32" s="88" t="s">
        <v>46</v>
      </c>
      <c r="K32" s="61" t="s">
        <v>46</v>
      </c>
      <c r="L32" s="88" t="s">
        <v>46</v>
      </c>
      <c r="M32" s="89" t="s">
        <v>46</v>
      </c>
      <c r="N32" s="88" t="s">
        <v>46</v>
      </c>
      <c r="O32" s="89" t="s">
        <v>46</v>
      </c>
      <c r="P32" s="88" t="n">
        <v>8</v>
      </c>
      <c r="Q32" s="88" t="n">
        <v>3</v>
      </c>
      <c r="R32" s="89" t="n">
        <v>0.375</v>
      </c>
      <c r="S32" s="88" t="n">
        <v>3</v>
      </c>
      <c r="T32" s="89" t="n">
        <v>0.375</v>
      </c>
      <c r="U32" s="88" t="n">
        <v>2</v>
      </c>
      <c r="V32" s="89" t="n">
        <v>0.25</v>
      </c>
      <c r="W32" s="173" t="s">
        <v>46</v>
      </c>
      <c r="X32" s="50" t="s">
        <v>46</v>
      </c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s="29" customFormat="true" ht="25" hidden="false" customHeight="true" outlineLevel="0" collapsed="false">
      <c r="A33" s="175"/>
      <c r="B33" s="154" t="s">
        <v>386</v>
      </c>
      <c r="C33" s="87" t="s">
        <v>388</v>
      </c>
      <c r="D33" s="88" t="s">
        <v>60</v>
      </c>
      <c r="E33" s="61" t="n">
        <v>0.2222</v>
      </c>
      <c r="F33" s="88" t="s">
        <v>360</v>
      </c>
      <c r="G33" s="61" t="n">
        <v>0.4444</v>
      </c>
      <c r="H33" s="88" t="s">
        <v>60</v>
      </c>
      <c r="I33" s="61" t="n">
        <v>0.2222</v>
      </c>
      <c r="J33" s="88" t="n">
        <v>1</v>
      </c>
      <c r="K33" s="61" t="n">
        <v>0.1111</v>
      </c>
      <c r="L33" s="88" t="s">
        <v>46</v>
      </c>
      <c r="M33" s="89" t="s">
        <v>46</v>
      </c>
      <c r="N33" s="88" t="s">
        <v>46</v>
      </c>
      <c r="O33" s="89" t="s">
        <v>46</v>
      </c>
      <c r="P33" s="88" t="s">
        <v>46</v>
      </c>
      <c r="Q33" s="88" t="s">
        <v>46</v>
      </c>
      <c r="R33" s="89" t="s">
        <v>46</v>
      </c>
      <c r="S33" s="88" t="s">
        <v>46</v>
      </c>
      <c r="T33" s="89" t="s">
        <v>46</v>
      </c>
      <c r="U33" s="88" t="s">
        <v>46</v>
      </c>
      <c r="V33" s="89" t="s">
        <v>46</v>
      </c>
      <c r="W33" s="173" t="s">
        <v>46</v>
      </c>
      <c r="X33" s="50" t="s">
        <v>46</v>
      </c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</row>
    <row r="34" s="47" customFormat="true" ht="31" hidden="false" customHeight="true" outlineLevel="0" collapsed="false">
      <c r="A34" s="57" t="s">
        <v>140</v>
      </c>
      <c r="B34" s="57"/>
      <c r="C34" s="92" t="s">
        <v>240</v>
      </c>
      <c r="D34" s="92" t="s">
        <v>241</v>
      </c>
      <c r="E34" s="98" t="n">
        <v>0.1688</v>
      </c>
      <c r="F34" s="92" t="s">
        <v>242</v>
      </c>
      <c r="G34" s="98" t="n">
        <v>0.3797</v>
      </c>
      <c r="H34" s="92" t="s">
        <v>243</v>
      </c>
      <c r="I34" s="98" t="n">
        <v>0.3207</v>
      </c>
      <c r="J34" s="92" t="s">
        <v>244</v>
      </c>
      <c r="K34" s="98" t="n">
        <v>0.1308</v>
      </c>
      <c r="L34" s="92" t="s">
        <v>210</v>
      </c>
      <c r="M34" s="89" t="n">
        <v>0.1604</v>
      </c>
      <c r="N34" s="87" t="s">
        <v>46</v>
      </c>
      <c r="O34" s="89" t="s">
        <v>46</v>
      </c>
      <c r="P34" s="92" t="s">
        <v>81</v>
      </c>
      <c r="Q34" s="92" t="s">
        <v>48</v>
      </c>
      <c r="R34" s="98" t="n">
        <v>0.4423</v>
      </c>
      <c r="S34" s="92" t="s">
        <v>245</v>
      </c>
      <c r="T34" s="98" t="n">
        <v>0.2308</v>
      </c>
      <c r="U34" s="92" t="s">
        <v>246</v>
      </c>
      <c r="V34" s="98" t="n">
        <v>0.3269</v>
      </c>
      <c r="W34" s="98" t="s">
        <v>46</v>
      </c>
      <c r="X34" s="98" t="s">
        <v>46</v>
      </c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</row>
    <row r="35" customFormat="false" ht="41" hidden="false" customHeight="true" outlineLevel="0" collapsed="false">
      <c r="A35" s="111" t="s">
        <v>389</v>
      </c>
      <c r="B35" s="111"/>
      <c r="C35" s="73" t="s">
        <v>411</v>
      </c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</row>
    <row r="36" s="75" customFormat="true" ht="23.1" hidden="false" customHeight="true" outlineLevel="0" collapsed="false">
      <c r="A36" s="168" t="s">
        <v>181</v>
      </c>
      <c r="B36" s="168"/>
      <c r="C36" s="168"/>
      <c r="D36" s="168"/>
      <c r="E36" s="168"/>
      <c r="F36" s="24"/>
      <c r="G36" s="24"/>
      <c r="H36" s="24"/>
      <c r="I36" s="24"/>
      <c r="J36" s="24"/>
      <c r="K36" s="24"/>
      <c r="Q36" s="145"/>
      <c r="R36" s="113" t="s">
        <v>182</v>
      </c>
      <c r="S36" s="113"/>
      <c r="T36" s="113"/>
      <c r="U36" s="113"/>
      <c r="V36" s="113"/>
      <c r="W36" s="113"/>
      <c r="X36" s="113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</row>
  </sheetData>
  <mergeCells count="25">
    <mergeCell ref="A1:X1"/>
    <mergeCell ref="A2:E2"/>
    <mergeCell ref="Q2:X2"/>
    <mergeCell ref="A3:A5"/>
    <mergeCell ref="B3:B5"/>
    <mergeCell ref="C3:K3"/>
    <mergeCell ref="L3:O3"/>
    <mergeCell ref="P3:X3"/>
    <mergeCell ref="C4:C5"/>
    <mergeCell ref="D4:E4"/>
    <mergeCell ref="F4:G4"/>
    <mergeCell ref="H4:I4"/>
    <mergeCell ref="J4:K4"/>
    <mergeCell ref="L4:M4"/>
    <mergeCell ref="N4:O4"/>
    <mergeCell ref="P4:P5"/>
    <mergeCell ref="Q4:R4"/>
    <mergeCell ref="S4:T4"/>
    <mergeCell ref="U4:V4"/>
    <mergeCell ref="W4:X4"/>
    <mergeCell ref="A6:A11"/>
    <mergeCell ref="A12:A21"/>
    <mergeCell ref="A22:A33"/>
    <mergeCell ref="C35:X35"/>
    <mergeCell ref="R36:X36"/>
  </mergeCells>
  <printOptions headings="false" gridLines="false" gridLinesSet="true" horizontalCentered="false" verticalCentered="false"/>
  <pageMargins left="0.667361111111111" right="0.590277777777778" top="0.511111111111111" bottom="0.55069444444444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6-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O41" activeCellId="0" sqref="O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98"/>
    <col collapsed="false" customWidth="true" hidden="false" outlineLevel="0" max="2" min="2" style="18" width="8.11"/>
    <col collapsed="false" customWidth="true" hidden="false" outlineLevel="0" max="10" min="3" style="19" width="7.62"/>
    <col collapsed="false" customWidth="true" hidden="false" outlineLevel="0" max="11" min="11" style="19" width="8.02"/>
    <col collapsed="false" customWidth="true" hidden="false" outlineLevel="0" max="12" min="12" style="19" width="8.25"/>
    <col collapsed="false" customWidth="true" hidden="false" outlineLevel="0" max="15" min="13" style="176" width="7.62"/>
    <col collapsed="false" customWidth="true" hidden="false" outlineLevel="0" max="16" min="16" style="19" width="8.02"/>
    <col collapsed="false" customWidth="false" hidden="false" outlineLevel="0" max="220" min="17" style="18" width="8.99"/>
    <col collapsed="false" customWidth="false" hidden="false" outlineLevel="0" max="254" min="221" style="13" width="8.99"/>
  </cols>
  <sheetData>
    <row r="1" customFormat="false" ht="24" hidden="false" customHeight="true" outlineLevel="0" collapsed="false">
      <c r="A1" s="116" t="s">
        <v>412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</row>
    <row r="2" customFormat="false" ht="19" hidden="false" customHeight="true" outlineLevel="0" collapsed="false">
      <c r="A2" s="80" t="s">
        <v>184</v>
      </c>
      <c r="B2" s="80"/>
      <c r="C2" s="80"/>
      <c r="D2" s="80"/>
      <c r="E2" s="177"/>
      <c r="F2" s="118"/>
      <c r="G2" s="118"/>
      <c r="H2" s="118"/>
      <c r="I2" s="81"/>
      <c r="J2" s="81"/>
      <c r="K2" s="81"/>
      <c r="L2" s="81"/>
      <c r="M2" s="82"/>
      <c r="N2" s="82"/>
      <c r="O2" s="82"/>
      <c r="P2" s="82"/>
    </row>
    <row r="3" s="29" customFormat="true" ht="21" hidden="false" customHeight="true" outlineLevel="0" collapsed="false">
      <c r="A3" s="171" t="s">
        <v>296</v>
      </c>
      <c r="B3" s="83" t="s">
        <v>413</v>
      </c>
      <c r="C3" s="83" t="s">
        <v>414</v>
      </c>
      <c r="D3" s="83"/>
      <c r="E3" s="83"/>
      <c r="F3" s="83"/>
      <c r="G3" s="83"/>
      <c r="H3" s="83"/>
      <c r="I3" s="84" t="s">
        <v>270</v>
      </c>
      <c r="J3" s="84"/>
      <c r="K3" s="84"/>
      <c r="L3" s="84"/>
      <c r="M3" s="83" t="s">
        <v>415</v>
      </c>
      <c r="N3" s="83"/>
      <c r="O3" s="83"/>
      <c r="P3" s="83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</row>
    <row r="4" s="180" customFormat="true" ht="24" hidden="false" customHeight="true" outlineLevel="0" collapsed="false">
      <c r="A4" s="171"/>
      <c r="B4" s="83"/>
      <c r="C4" s="83" t="s">
        <v>416</v>
      </c>
      <c r="D4" s="83"/>
      <c r="E4" s="83"/>
      <c r="F4" s="84" t="s">
        <v>273</v>
      </c>
      <c r="G4" s="84"/>
      <c r="H4" s="84"/>
      <c r="I4" s="83" t="s">
        <v>274</v>
      </c>
      <c r="J4" s="83" t="s">
        <v>275</v>
      </c>
      <c r="K4" s="83" t="s">
        <v>276</v>
      </c>
      <c r="L4" s="83" t="s">
        <v>277</v>
      </c>
      <c r="M4" s="119" t="s">
        <v>278</v>
      </c>
      <c r="N4" s="119" t="s">
        <v>279</v>
      </c>
      <c r="O4" s="178" t="s">
        <v>417</v>
      </c>
      <c r="P4" s="119" t="s">
        <v>281</v>
      </c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/>
      <c r="CN4" s="179"/>
      <c r="CO4" s="179"/>
      <c r="CP4" s="179"/>
      <c r="CQ4" s="179"/>
      <c r="CR4" s="179"/>
      <c r="CS4" s="179"/>
      <c r="CT4" s="179"/>
      <c r="CU4" s="179"/>
      <c r="CV4" s="179"/>
      <c r="CW4" s="179"/>
      <c r="CX4" s="179"/>
      <c r="CY4" s="179"/>
      <c r="CZ4" s="179"/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79"/>
      <c r="DO4" s="179"/>
      <c r="DP4" s="179"/>
      <c r="DQ4" s="179"/>
      <c r="DR4" s="179"/>
      <c r="DS4" s="179"/>
      <c r="DT4" s="179"/>
      <c r="DU4" s="179"/>
      <c r="DV4" s="179"/>
      <c r="DW4" s="179"/>
      <c r="DX4" s="179"/>
      <c r="DY4" s="179"/>
      <c r="DZ4" s="179"/>
      <c r="EA4" s="179"/>
      <c r="EB4" s="179"/>
      <c r="EC4" s="179"/>
      <c r="ED4" s="179"/>
      <c r="EE4" s="179"/>
      <c r="EF4" s="179"/>
      <c r="EG4" s="179"/>
      <c r="EH4" s="179"/>
      <c r="EI4" s="179"/>
      <c r="EJ4" s="179"/>
      <c r="EK4" s="179"/>
      <c r="EL4" s="179"/>
      <c r="EM4" s="179"/>
      <c r="EN4" s="179"/>
      <c r="EO4" s="179"/>
      <c r="EP4" s="179"/>
      <c r="EQ4" s="179"/>
      <c r="ER4" s="179"/>
      <c r="ES4" s="179"/>
      <c r="ET4" s="179"/>
      <c r="EU4" s="179"/>
      <c r="EV4" s="179"/>
      <c r="EW4" s="179"/>
      <c r="EX4" s="179"/>
      <c r="EY4" s="179"/>
      <c r="EZ4" s="179"/>
      <c r="FA4" s="179"/>
      <c r="FB4" s="179"/>
      <c r="FC4" s="179"/>
      <c r="FD4" s="179"/>
      <c r="FE4" s="179"/>
      <c r="FF4" s="179"/>
      <c r="FG4" s="179"/>
      <c r="FH4" s="179"/>
      <c r="FI4" s="179"/>
      <c r="FJ4" s="179"/>
      <c r="FK4" s="179"/>
      <c r="FL4" s="179"/>
      <c r="FM4" s="179"/>
      <c r="FN4" s="179"/>
      <c r="FO4" s="179"/>
      <c r="FP4" s="179"/>
      <c r="FQ4" s="179"/>
      <c r="FR4" s="179"/>
      <c r="FS4" s="179"/>
      <c r="FT4" s="179"/>
      <c r="FU4" s="179"/>
      <c r="FV4" s="179"/>
      <c r="FW4" s="179"/>
      <c r="FX4" s="179"/>
      <c r="FY4" s="179"/>
      <c r="FZ4" s="179"/>
      <c r="GA4" s="179"/>
      <c r="GB4" s="179"/>
      <c r="GC4" s="179"/>
      <c r="GD4" s="179"/>
      <c r="GE4" s="179"/>
      <c r="GF4" s="179"/>
      <c r="GG4" s="179"/>
      <c r="GH4" s="179"/>
      <c r="GI4" s="179"/>
      <c r="GJ4" s="179"/>
      <c r="GK4" s="179"/>
      <c r="GL4" s="179"/>
      <c r="GM4" s="179"/>
      <c r="GN4" s="179"/>
      <c r="GO4" s="179"/>
      <c r="GP4" s="179"/>
      <c r="GQ4" s="179"/>
      <c r="GR4" s="179"/>
      <c r="GS4" s="179"/>
      <c r="GT4" s="179"/>
      <c r="GU4" s="179"/>
      <c r="GV4" s="179"/>
      <c r="GW4" s="179"/>
      <c r="GX4" s="179"/>
      <c r="GY4" s="179"/>
      <c r="GZ4" s="179"/>
      <c r="HA4" s="179"/>
      <c r="HB4" s="179"/>
      <c r="HC4" s="179"/>
      <c r="HD4" s="179"/>
      <c r="HE4" s="179"/>
      <c r="HF4" s="179"/>
      <c r="HG4" s="179"/>
      <c r="HH4" s="179"/>
      <c r="HI4" s="179"/>
      <c r="HJ4" s="179"/>
      <c r="HK4" s="179"/>
      <c r="HL4" s="179"/>
    </row>
    <row r="5" s="180" customFormat="true" ht="36" hidden="false" customHeight="true" outlineLevel="0" collapsed="false">
      <c r="A5" s="171"/>
      <c r="B5" s="83"/>
      <c r="C5" s="83" t="s">
        <v>282</v>
      </c>
      <c r="D5" s="83" t="s">
        <v>283</v>
      </c>
      <c r="E5" s="83" t="s">
        <v>284</v>
      </c>
      <c r="F5" s="84" t="s">
        <v>285</v>
      </c>
      <c r="G5" s="84" t="s">
        <v>286</v>
      </c>
      <c r="H5" s="84" t="s">
        <v>43</v>
      </c>
      <c r="I5" s="83"/>
      <c r="J5" s="83"/>
      <c r="K5" s="83"/>
      <c r="L5" s="83"/>
      <c r="M5" s="119"/>
      <c r="N5" s="119"/>
      <c r="O5" s="178"/>
      <c r="P5" s="11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79"/>
      <c r="EB5" s="179"/>
      <c r="EC5" s="179"/>
      <c r="ED5" s="179"/>
      <c r="EE5" s="179"/>
      <c r="EF5" s="179"/>
      <c r="EG5" s="179"/>
      <c r="EH5" s="179"/>
      <c r="EI5" s="179"/>
      <c r="EJ5" s="179"/>
      <c r="EK5" s="179"/>
      <c r="EL5" s="179"/>
      <c r="EM5" s="179"/>
      <c r="EN5" s="179"/>
      <c r="EO5" s="179"/>
      <c r="EP5" s="179"/>
      <c r="EQ5" s="179"/>
      <c r="ER5" s="179"/>
      <c r="ES5" s="179"/>
      <c r="ET5" s="179"/>
      <c r="EU5" s="179"/>
      <c r="EV5" s="179"/>
      <c r="EW5" s="179"/>
      <c r="EX5" s="179"/>
      <c r="EY5" s="179"/>
      <c r="EZ5" s="179"/>
      <c r="FA5" s="179"/>
      <c r="FB5" s="179"/>
      <c r="FC5" s="179"/>
      <c r="FD5" s="179"/>
      <c r="FE5" s="179"/>
      <c r="FF5" s="179"/>
      <c r="FG5" s="179"/>
      <c r="FH5" s="179"/>
      <c r="FI5" s="179"/>
      <c r="FJ5" s="179"/>
      <c r="FK5" s="179"/>
      <c r="FL5" s="179"/>
      <c r="FM5" s="179"/>
      <c r="FN5" s="179"/>
      <c r="FO5" s="179"/>
      <c r="FP5" s="179"/>
      <c r="FQ5" s="179"/>
      <c r="FR5" s="179"/>
      <c r="FS5" s="179"/>
      <c r="FT5" s="179"/>
      <c r="FU5" s="179"/>
      <c r="FV5" s="179"/>
      <c r="FW5" s="179"/>
      <c r="FX5" s="179"/>
      <c r="FY5" s="179"/>
      <c r="FZ5" s="179"/>
      <c r="GA5" s="179"/>
      <c r="GB5" s="179"/>
      <c r="GC5" s="179"/>
      <c r="GD5" s="179"/>
      <c r="GE5" s="179"/>
      <c r="GF5" s="179"/>
      <c r="GG5" s="179"/>
      <c r="GH5" s="179"/>
      <c r="GI5" s="179"/>
      <c r="GJ5" s="179"/>
      <c r="GK5" s="179"/>
      <c r="GL5" s="179"/>
      <c r="GM5" s="179"/>
      <c r="GN5" s="179"/>
      <c r="GO5" s="179"/>
      <c r="GP5" s="179"/>
      <c r="GQ5" s="179"/>
      <c r="GR5" s="179"/>
      <c r="GS5" s="179"/>
      <c r="GT5" s="179"/>
      <c r="GU5" s="179"/>
      <c r="GV5" s="179"/>
      <c r="GW5" s="179"/>
      <c r="GX5" s="179"/>
      <c r="GY5" s="179"/>
      <c r="GZ5" s="179"/>
      <c r="HA5" s="179"/>
      <c r="HB5" s="179"/>
      <c r="HC5" s="179"/>
      <c r="HD5" s="179"/>
      <c r="HE5" s="179"/>
      <c r="HF5" s="179"/>
      <c r="HG5" s="179"/>
      <c r="HH5" s="179"/>
      <c r="HI5" s="179"/>
      <c r="HJ5" s="179"/>
      <c r="HK5" s="179"/>
      <c r="HL5" s="179"/>
    </row>
    <row r="6" s="29" customFormat="true" ht="27.5" hidden="false" customHeight="true" outlineLevel="0" collapsed="false">
      <c r="A6" s="172" t="s">
        <v>306</v>
      </c>
      <c r="B6" s="154" t="s">
        <v>307</v>
      </c>
      <c r="C6" s="123" t="s">
        <v>46</v>
      </c>
      <c r="D6" s="181" t="s">
        <v>46</v>
      </c>
      <c r="E6" s="127" t="s">
        <v>46</v>
      </c>
      <c r="F6" s="181" t="s">
        <v>46</v>
      </c>
      <c r="G6" s="181" t="s">
        <v>46</v>
      </c>
      <c r="H6" s="127" t="s">
        <v>46</v>
      </c>
      <c r="I6" s="181" t="s">
        <v>46</v>
      </c>
      <c r="J6" s="181" t="s">
        <v>46</v>
      </c>
      <c r="K6" s="127" t="s">
        <v>46</v>
      </c>
      <c r="L6" s="181" t="s">
        <v>46</v>
      </c>
      <c r="M6" s="181" t="s">
        <v>46</v>
      </c>
      <c r="N6" s="181" t="s">
        <v>46</v>
      </c>
      <c r="O6" s="181" t="s">
        <v>46</v>
      </c>
      <c r="P6" s="127" t="s">
        <v>46</v>
      </c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s="29" customFormat="true" ht="27.5" hidden="false" customHeight="true" outlineLevel="0" collapsed="false">
      <c r="A7" s="172"/>
      <c r="B7" s="154" t="s">
        <v>308</v>
      </c>
      <c r="C7" s="123" t="s">
        <v>46</v>
      </c>
      <c r="D7" s="181" t="s">
        <v>46</v>
      </c>
      <c r="E7" s="127" t="s">
        <v>46</v>
      </c>
      <c r="F7" s="181" t="s">
        <v>46</v>
      </c>
      <c r="G7" s="181" t="n">
        <v>3</v>
      </c>
      <c r="H7" s="127" t="s">
        <v>46</v>
      </c>
      <c r="I7" s="181" t="s">
        <v>46</v>
      </c>
      <c r="J7" s="181" t="s">
        <v>46</v>
      </c>
      <c r="K7" s="127" t="s">
        <v>46</v>
      </c>
      <c r="L7" s="181" t="s">
        <v>46</v>
      </c>
      <c r="M7" s="181" t="s">
        <v>46</v>
      </c>
      <c r="N7" s="181" t="s">
        <v>46</v>
      </c>
      <c r="O7" s="181" t="s">
        <v>46</v>
      </c>
      <c r="P7" s="127" t="s">
        <v>46</v>
      </c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s="29" customFormat="true" ht="27.5" hidden="false" customHeight="true" outlineLevel="0" collapsed="false">
      <c r="A8" s="172"/>
      <c r="B8" s="154" t="s">
        <v>309</v>
      </c>
      <c r="C8" s="123" t="s">
        <v>46</v>
      </c>
      <c r="D8" s="181" t="s">
        <v>46</v>
      </c>
      <c r="E8" s="127" t="s">
        <v>46</v>
      </c>
      <c r="F8" s="181" t="s">
        <v>46</v>
      </c>
      <c r="G8" s="181" t="s">
        <v>46</v>
      </c>
      <c r="H8" s="127" t="s">
        <v>46</v>
      </c>
      <c r="I8" s="181" t="s">
        <v>46</v>
      </c>
      <c r="J8" s="181" t="s">
        <v>46</v>
      </c>
      <c r="K8" s="127" t="s">
        <v>46</v>
      </c>
      <c r="L8" s="181" t="s">
        <v>46</v>
      </c>
      <c r="M8" s="181" t="s">
        <v>46</v>
      </c>
      <c r="N8" s="181" t="s">
        <v>46</v>
      </c>
      <c r="O8" s="181" t="s">
        <v>46</v>
      </c>
      <c r="P8" s="127" t="s">
        <v>46</v>
      </c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s="29" customFormat="true" ht="27.5" hidden="false" customHeight="true" outlineLevel="0" collapsed="false">
      <c r="A9" s="172"/>
      <c r="B9" s="154" t="s">
        <v>310</v>
      </c>
      <c r="C9" s="123" t="s">
        <v>46</v>
      </c>
      <c r="D9" s="181" t="s">
        <v>46</v>
      </c>
      <c r="E9" s="127" t="s">
        <v>46</v>
      </c>
      <c r="F9" s="181" t="s">
        <v>46</v>
      </c>
      <c r="G9" s="181" t="n">
        <v>1</v>
      </c>
      <c r="H9" s="127" t="s">
        <v>46</v>
      </c>
      <c r="I9" s="181" t="n">
        <v>1</v>
      </c>
      <c r="J9" s="181" t="s">
        <v>46</v>
      </c>
      <c r="K9" s="127" t="s">
        <v>46</v>
      </c>
      <c r="L9" s="181" t="n">
        <v>1</v>
      </c>
      <c r="M9" s="181" t="n">
        <v>1</v>
      </c>
      <c r="N9" s="181" t="s">
        <v>46</v>
      </c>
      <c r="O9" s="181" t="s">
        <v>46</v>
      </c>
      <c r="P9" s="127" t="s">
        <v>46</v>
      </c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s="29" customFormat="true" ht="27.5" hidden="false" customHeight="true" outlineLevel="0" collapsed="false">
      <c r="A10" s="172"/>
      <c r="B10" s="154" t="s">
        <v>311</v>
      </c>
      <c r="C10" s="123" t="n">
        <v>2</v>
      </c>
      <c r="D10" s="181" t="n">
        <v>2</v>
      </c>
      <c r="E10" s="127" t="n">
        <v>1</v>
      </c>
      <c r="F10" s="181" t="n">
        <v>1</v>
      </c>
      <c r="G10" s="181" t="n">
        <v>3</v>
      </c>
      <c r="H10" s="127" t="n">
        <f aca="false">F10/G10</f>
        <v>0.333333333333333</v>
      </c>
      <c r="I10" s="181" t="s">
        <v>46</v>
      </c>
      <c r="J10" s="181" t="s">
        <v>46</v>
      </c>
      <c r="K10" s="127" t="s">
        <v>46</v>
      </c>
      <c r="L10" s="181" t="s">
        <v>46</v>
      </c>
      <c r="M10" s="181" t="s">
        <v>46</v>
      </c>
      <c r="N10" s="181" t="s">
        <v>46</v>
      </c>
      <c r="O10" s="181" t="s">
        <v>46</v>
      </c>
      <c r="P10" s="127" t="s">
        <v>46</v>
      </c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s="29" customFormat="true" ht="27.5" hidden="false" customHeight="true" outlineLevel="0" collapsed="false">
      <c r="A11" s="172"/>
      <c r="B11" s="154" t="s">
        <v>312</v>
      </c>
      <c r="C11" s="123" t="s">
        <v>46</v>
      </c>
      <c r="D11" s="181" t="s">
        <v>46</v>
      </c>
      <c r="E11" s="127" t="s">
        <v>46</v>
      </c>
      <c r="F11" s="181" t="s">
        <v>46</v>
      </c>
      <c r="G11" s="181" t="n">
        <v>1</v>
      </c>
      <c r="H11" s="127" t="s">
        <v>46</v>
      </c>
      <c r="I11" s="181" t="s">
        <v>46</v>
      </c>
      <c r="J11" s="181" t="s">
        <v>46</v>
      </c>
      <c r="K11" s="127" t="s">
        <v>46</v>
      </c>
      <c r="L11" s="181" t="s">
        <v>46</v>
      </c>
      <c r="M11" s="181" t="s">
        <v>46</v>
      </c>
      <c r="N11" s="181" t="s">
        <v>46</v>
      </c>
      <c r="O11" s="181" t="s">
        <v>46</v>
      </c>
      <c r="P11" s="127" t="s">
        <v>46</v>
      </c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s="29" customFormat="true" ht="27.5" hidden="false" customHeight="true" outlineLevel="0" collapsed="false">
      <c r="A12" s="172" t="s">
        <v>394</v>
      </c>
      <c r="B12" s="154" t="s">
        <v>314</v>
      </c>
      <c r="C12" s="123" t="s">
        <v>46</v>
      </c>
      <c r="D12" s="181" t="s">
        <v>46</v>
      </c>
      <c r="E12" s="127" t="s">
        <v>46</v>
      </c>
      <c r="F12" s="181" t="s">
        <v>46</v>
      </c>
      <c r="G12" s="181" t="s">
        <v>46</v>
      </c>
      <c r="H12" s="127" t="s">
        <v>46</v>
      </c>
      <c r="I12" s="181" t="n">
        <v>1</v>
      </c>
      <c r="J12" s="181" t="s">
        <v>46</v>
      </c>
      <c r="K12" s="127" t="s">
        <v>46</v>
      </c>
      <c r="L12" s="181" t="n">
        <v>1</v>
      </c>
      <c r="M12" s="181" t="n">
        <v>3</v>
      </c>
      <c r="N12" s="181" t="n">
        <v>3</v>
      </c>
      <c r="O12" s="181" t="n">
        <v>3</v>
      </c>
      <c r="P12" s="127" t="n">
        <f aca="false">N12/M12</f>
        <v>1</v>
      </c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s="46" customFormat="true" ht="27.5" hidden="false" customHeight="true" outlineLevel="0" collapsed="false">
      <c r="A13" s="172"/>
      <c r="B13" s="156" t="s">
        <v>315</v>
      </c>
      <c r="C13" s="123" t="s">
        <v>46</v>
      </c>
      <c r="D13" s="181" t="s">
        <v>46</v>
      </c>
      <c r="E13" s="127" t="s">
        <v>46</v>
      </c>
      <c r="F13" s="181" t="n">
        <v>1</v>
      </c>
      <c r="G13" s="181" t="n">
        <v>4</v>
      </c>
      <c r="H13" s="127" t="n">
        <f aca="false">F13/G13</f>
        <v>0.25</v>
      </c>
      <c r="I13" s="181" t="s">
        <v>46</v>
      </c>
      <c r="J13" s="181" t="s">
        <v>46</v>
      </c>
      <c r="K13" s="127" t="s">
        <v>46</v>
      </c>
      <c r="L13" s="181" t="s">
        <v>46</v>
      </c>
      <c r="M13" s="181" t="n">
        <v>3</v>
      </c>
      <c r="N13" s="181" t="n">
        <v>3</v>
      </c>
      <c r="O13" s="181" t="n">
        <v>3</v>
      </c>
      <c r="P13" s="127" t="n">
        <v>1</v>
      </c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s="47" customFormat="true" ht="27.5" hidden="false" customHeight="true" outlineLevel="0" collapsed="false">
      <c r="A14" s="172"/>
      <c r="B14" s="156" t="s">
        <v>316</v>
      </c>
      <c r="C14" s="123" t="n">
        <v>15</v>
      </c>
      <c r="D14" s="181" t="n">
        <v>14</v>
      </c>
      <c r="E14" s="127" t="n">
        <v>1</v>
      </c>
      <c r="F14" s="181" t="s">
        <v>46</v>
      </c>
      <c r="G14" s="181" t="n">
        <v>10</v>
      </c>
      <c r="H14" s="127" t="s">
        <v>46</v>
      </c>
      <c r="I14" s="181" t="n">
        <v>7</v>
      </c>
      <c r="J14" s="181" t="s">
        <v>46</v>
      </c>
      <c r="K14" s="127" t="s">
        <v>46</v>
      </c>
      <c r="L14" s="181" t="n">
        <v>7</v>
      </c>
      <c r="M14" s="181" t="n">
        <v>23</v>
      </c>
      <c r="N14" s="181" t="n">
        <v>20</v>
      </c>
      <c r="O14" s="181" t="n">
        <v>17</v>
      </c>
      <c r="P14" s="127" t="n">
        <f aca="false">N14/M14</f>
        <v>0.869565217391304</v>
      </c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s="47" customFormat="true" ht="27.5" hidden="false" customHeight="true" outlineLevel="0" collapsed="false">
      <c r="A15" s="172"/>
      <c r="B15" s="156" t="s">
        <v>323</v>
      </c>
      <c r="C15" s="123" t="n">
        <v>1</v>
      </c>
      <c r="D15" s="181" t="n">
        <v>1</v>
      </c>
      <c r="E15" s="127" t="n">
        <v>1</v>
      </c>
      <c r="F15" s="181" t="n">
        <v>1</v>
      </c>
      <c r="G15" s="181" t="n">
        <v>1</v>
      </c>
      <c r="H15" s="127" t="n">
        <v>1</v>
      </c>
      <c r="I15" s="181" t="n">
        <v>16</v>
      </c>
      <c r="J15" s="181" t="n">
        <v>3</v>
      </c>
      <c r="K15" s="127" t="n">
        <f aca="false">J15/I15</f>
        <v>0.1875</v>
      </c>
      <c r="L15" s="181" t="n">
        <f aca="false">I15-J15</f>
        <v>13</v>
      </c>
      <c r="M15" s="181" t="n">
        <v>19</v>
      </c>
      <c r="N15" s="181" t="n">
        <v>17</v>
      </c>
      <c r="O15" s="181" t="n">
        <v>17</v>
      </c>
      <c r="P15" s="127" t="n">
        <f aca="false">N15/M15</f>
        <v>0.894736842105263</v>
      </c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s="47" customFormat="true" ht="27.5" hidden="false" customHeight="true" outlineLevel="0" collapsed="false">
      <c r="A16" s="172"/>
      <c r="B16" s="156" t="s">
        <v>329</v>
      </c>
      <c r="C16" s="123" t="s">
        <v>46</v>
      </c>
      <c r="D16" s="181" t="s">
        <v>46</v>
      </c>
      <c r="E16" s="127" t="s">
        <v>46</v>
      </c>
      <c r="F16" s="181" t="s">
        <v>46</v>
      </c>
      <c r="G16" s="181" t="s">
        <v>46</v>
      </c>
      <c r="H16" s="127" t="s">
        <v>46</v>
      </c>
      <c r="I16" s="181" t="s">
        <v>46</v>
      </c>
      <c r="J16" s="181" t="s">
        <v>46</v>
      </c>
      <c r="K16" s="127" t="s">
        <v>46</v>
      </c>
      <c r="L16" s="181" t="s">
        <v>46</v>
      </c>
      <c r="M16" s="181" t="n">
        <v>2</v>
      </c>
      <c r="N16" s="181" t="n">
        <v>2</v>
      </c>
      <c r="O16" s="181" t="s">
        <v>46</v>
      </c>
      <c r="P16" s="127" t="n">
        <f aca="false">N16/M16</f>
        <v>1</v>
      </c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s="47" customFormat="true" ht="27.5" hidden="false" customHeight="true" outlineLevel="0" collapsed="false">
      <c r="A17" s="172"/>
      <c r="B17" s="156" t="s">
        <v>332</v>
      </c>
      <c r="C17" s="123" t="n">
        <v>5</v>
      </c>
      <c r="D17" s="181" t="n">
        <v>5</v>
      </c>
      <c r="E17" s="127" t="n">
        <v>1</v>
      </c>
      <c r="F17" s="181" t="s">
        <v>46</v>
      </c>
      <c r="G17" s="181" t="n">
        <v>4</v>
      </c>
      <c r="H17" s="127" t="s">
        <v>46</v>
      </c>
      <c r="I17" s="181" t="n">
        <v>4</v>
      </c>
      <c r="J17" s="181" t="s">
        <v>46</v>
      </c>
      <c r="K17" s="127" t="s">
        <v>46</v>
      </c>
      <c r="L17" s="181" t="n">
        <v>4</v>
      </c>
      <c r="M17" s="181" t="n">
        <v>6</v>
      </c>
      <c r="N17" s="181" t="n">
        <v>4</v>
      </c>
      <c r="O17" s="181" t="n">
        <v>3</v>
      </c>
      <c r="P17" s="127" t="n">
        <f aca="false">N17/M17</f>
        <v>0.666666666666667</v>
      </c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s="47" customFormat="true" ht="27.5" hidden="false" customHeight="true" outlineLevel="0" collapsed="false">
      <c r="A18" s="172"/>
      <c r="B18" s="154" t="s">
        <v>334</v>
      </c>
      <c r="C18" s="123" t="n">
        <v>1</v>
      </c>
      <c r="D18" s="181" t="s">
        <v>46</v>
      </c>
      <c r="E18" s="127" t="n">
        <v>1</v>
      </c>
      <c r="F18" s="181" t="n">
        <v>1</v>
      </c>
      <c r="G18" s="181" t="n">
        <v>1</v>
      </c>
      <c r="H18" s="127" t="n">
        <v>1</v>
      </c>
      <c r="I18" s="181" t="n">
        <v>10</v>
      </c>
      <c r="J18" s="181" t="n">
        <v>9</v>
      </c>
      <c r="K18" s="127" t="n">
        <f aca="false">J18/I18</f>
        <v>0.9</v>
      </c>
      <c r="L18" s="181" t="n">
        <f aca="false">I18-J18</f>
        <v>1</v>
      </c>
      <c r="M18" s="181" t="n">
        <v>12</v>
      </c>
      <c r="N18" s="181" t="n">
        <v>12</v>
      </c>
      <c r="O18" s="181" t="n">
        <v>12</v>
      </c>
      <c r="P18" s="127" t="n">
        <f aca="false">N18/M18</f>
        <v>1</v>
      </c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s="47" customFormat="true" ht="27.5" hidden="false" customHeight="true" outlineLevel="0" collapsed="false">
      <c r="A19" s="172"/>
      <c r="B19" s="154" t="s">
        <v>335</v>
      </c>
      <c r="C19" s="123" t="n">
        <v>4</v>
      </c>
      <c r="D19" s="181" t="n">
        <v>4</v>
      </c>
      <c r="E19" s="127" t="n">
        <v>1</v>
      </c>
      <c r="F19" s="181" t="s">
        <v>46</v>
      </c>
      <c r="G19" s="181" t="s">
        <v>46</v>
      </c>
      <c r="H19" s="127" t="s">
        <v>46</v>
      </c>
      <c r="I19" s="181" t="n">
        <v>7</v>
      </c>
      <c r="J19" s="181" t="n">
        <v>3</v>
      </c>
      <c r="K19" s="127" t="n">
        <f aca="false">J19/I19</f>
        <v>0.428571428571429</v>
      </c>
      <c r="L19" s="181" t="n">
        <f aca="false">I19-J19</f>
        <v>4</v>
      </c>
      <c r="M19" s="181" t="n">
        <v>12</v>
      </c>
      <c r="N19" s="181" t="n">
        <v>12</v>
      </c>
      <c r="O19" s="181" t="n">
        <v>11</v>
      </c>
      <c r="P19" s="127" t="n">
        <f aca="false">N19/M19</f>
        <v>1</v>
      </c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s="47" customFormat="true" ht="27.5" hidden="false" customHeight="true" outlineLevel="0" collapsed="false">
      <c r="A20" s="172"/>
      <c r="B20" s="154" t="s">
        <v>339</v>
      </c>
      <c r="C20" s="123" t="s">
        <v>46</v>
      </c>
      <c r="D20" s="181" t="s">
        <v>46</v>
      </c>
      <c r="E20" s="127" t="s">
        <v>46</v>
      </c>
      <c r="F20" s="181" t="s">
        <v>46</v>
      </c>
      <c r="G20" s="181" t="n">
        <v>2</v>
      </c>
      <c r="H20" s="127" t="s">
        <v>46</v>
      </c>
      <c r="I20" s="181" t="s">
        <v>46</v>
      </c>
      <c r="J20" s="181" t="s">
        <v>46</v>
      </c>
      <c r="K20" s="127" t="s">
        <v>46</v>
      </c>
      <c r="L20" s="181" t="s">
        <v>46</v>
      </c>
      <c r="M20" s="181" t="n">
        <v>13</v>
      </c>
      <c r="N20" s="181" t="n">
        <v>11</v>
      </c>
      <c r="O20" s="181" t="n">
        <v>11</v>
      </c>
      <c r="P20" s="127" t="n">
        <f aca="false">N20/M20</f>
        <v>0.846153846153846</v>
      </c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s="47" customFormat="true" ht="27.5" hidden="false" customHeight="true" outlineLevel="0" collapsed="false">
      <c r="A21" s="172"/>
      <c r="B21" s="154" t="s">
        <v>338</v>
      </c>
      <c r="C21" s="123" t="n">
        <v>10</v>
      </c>
      <c r="D21" s="181" t="n">
        <v>5</v>
      </c>
      <c r="E21" s="127" t="n">
        <v>1</v>
      </c>
      <c r="F21" s="181" t="s">
        <v>46</v>
      </c>
      <c r="G21" s="181" t="n">
        <v>7</v>
      </c>
      <c r="H21" s="127" t="s">
        <v>46</v>
      </c>
      <c r="I21" s="181" t="n">
        <v>2</v>
      </c>
      <c r="J21" s="181" t="n">
        <v>1</v>
      </c>
      <c r="K21" s="127" t="n">
        <f aca="false">J21/I21</f>
        <v>0.5</v>
      </c>
      <c r="L21" s="181" t="n">
        <f aca="false">I21-J21</f>
        <v>1</v>
      </c>
      <c r="M21" s="181" t="n">
        <v>3</v>
      </c>
      <c r="N21" s="181" t="n">
        <v>2</v>
      </c>
      <c r="O21" s="181" t="n">
        <v>1</v>
      </c>
      <c r="P21" s="127" t="n">
        <f aca="false">N21/M21</f>
        <v>0.666666666666667</v>
      </c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  <row r="22" s="47" customFormat="true" ht="26" hidden="false" customHeight="true" outlineLevel="0" collapsed="false">
      <c r="A22" s="175" t="s">
        <v>342</v>
      </c>
      <c r="B22" s="154" t="s">
        <v>343</v>
      </c>
      <c r="C22" s="123" t="s">
        <v>46</v>
      </c>
      <c r="D22" s="181" t="s">
        <v>46</v>
      </c>
      <c r="E22" s="127" t="s">
        <v>46</v>
      </c>
      <c r="F22" s="181" t="s">
        <v>46</v>
      </c>
      <c r="G22" s="181" t="s">
        <v>46</v>
      </c>
      <c r="H22" s="127" t="s">
        <v>46</v>
      </c>
      <c r="I22" s="181" t="n">
        <v>1</v>
      </c>
      <c r="J22" s="181" t="s">
        <v>46</v>
      </c>
      <c r="K22" s="127" t="s">
        <v>46</v>
      </c>
      <c r="L22" s="181" t="n">
        <v>1</v>
      </c>
      <c r="M22" s="181" t="n">
        <v>2</v>
      </c>
      <c r="N22" s="181" t="n">
        <v>1</v>
      </c>
      <c r="O22" s="181" t="n">
        <v>1</v>
      </c>
      <c r="P22" s="127" t="n">
        <f aca="false">N22/M22</f>
        <v>0.5</v>
      </c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</row>
    <row r="23" s="47" customFormat="true" ht="26" hidden="false" customHeight="true" outlineLevel="0" collapsed="false">
      <c r="A23" s="175"/>
      <c r="B23" s="156" t="s">
        <v>344</v>
      </c>
      <c r="C23" s="123" t="n">
        <v>5</v>
      </c>
      <c r="D23" s="181" t="n">
        <v>5</v>
      </c>
      <c r="E23" s="127" t="n">
        <v>1</v>
      </c>
      <c r="F23" s="181" t="s">
        <v>46</v>
      </c>
      <c r="G23" s="181" t="n">
        <v>5</v>
      </c>
      <c r="H23" s="127" t="s">
        <v>46</v>
      </c>
      <c r="I23" s="181" t="n">
        <v>5</v>
      </c>
      <c r="J23" s="181" t="s">
        <v>46</v>
      </c>
      <c r="K23" s="127" t="s">
        <v>46</v>
      </c>
      <c r="L23" s="181" t="n">
        <v>5</v>
      </c>
      <c r="M23" s="181" t="n">
        <v>5</v>
      </c>
      <c r="N23" s="181" t="n">
        <v>4</v>
      </c>
      <c r="O23" s="181" t="n">
        <v>2</v>
      </c>
      <c r="P23" s="127" t="n">
        <f aca="false">N23/M23</f>
        <v>0.8</v>
      </c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</row>
    <row r="24" s="47" customFormat="true" ht="26" hidden="false" customHeight="true" outlineLevel="0" collapsed="false">
      <c r="A24" s="175"/>
      <c r="B24" s="154" t="s">
        <v>347</v>
      </c>
      <c r="C24" s="123" t="n">
        <v>11</v>
      </c>
      <c r="D24" s="181" t="s">
        <v>46</v>
      </c>
      <c r="E24" s="127" t="n">
        <v>1</v>
      </c>
      <c r="F24" s="181" t="s">
        <v>46</v>
      </c>
      <c r="G24" s="181" t="s">
        <v>46</v>
      </c>
      <c r="H24" s="127" t="s">
        <v>46</v>
      </c>
      <c r="I24" s="181" t="n">
        <v>6</v>
      </c>
      <c r="J24" s="181" t="n">
        <v>6</v>
      </c>
      <c r="K24" s="127" t="n">
        <f aca="false">J24/I24</f>
        <v>1</v>
      </c>
      <c r="L24" s="181" t="n">
        <f aca="false">I24-J24</f>
        <v>0</v>
      </c>
      <c r="M24" s="181" t="n">
        <v>18</v>
      </c>
      <c r="N24" s="181" t="n">
        <v>18</v>
      </c>
      <c r="O24" s="181" t="n">
        <v>18</v>
      </c>
      <c r="P24" s="127" t="n">
        <f aca="false">N24/M24</f>
        <v>1</v>
      </c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</row>
    <row r="25" s="47" customFormat="true" ht="26" hidden="false" customHeight="true" outlineLevel="0" collapsed="false">
      <c r="A25" s="175"/>
      <c r="B25" s="156" t="s">
        <v>352</v>
      </c>
      <c r="C25" s="123" t="s">
        <v>46</v>
      </c>
      <c r="D25" s="181" t="s">
        <v>46</v>
      </c>
      <c r="E25" s="127" t="s">
        <v>46</v>
      </c>
      <c r="F25" s="181" t="s">
        <v>46</v>
      </c>
      <c r="G25" s="181" t="n">
        <v>5</v>
      </c>
      <c r="H25" s="127" t="s">
        <v>46</v>
      </c>
      <c r="I25" s="181" t="s">
        <v>46</v>
      </c>
      <c r="J25" s="181" t="s">
        <v>46</v>
      </c>
      <c r="K25" s="127" t="s">
        <v>46</v>
      </c>
      <c r="L25" s="181" t="s">
        <v>46</v>
      </c>
      <c r="M25" s="181" t="n">
        <v>17</v>
      </c>
      <c r="N25" s="181" t="n">
        <v>14</v>
      </c>
      <c r="O25" s="181" t="n">
        <v>13</v>
      </c>
      <c r="P25" s="127" t="n">
        <f aca="false">N25/M25</f>
        <v>0.823529411764706</v>
      </c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</row>
    <row r="26" s="46" customFormat="true" ht="26" hidden="false" customHeight="true" outlineLevel="0" collapsed="false">
      <c r="A26" s="175"/>
      <c r="B26" s="156" t="s">
        <v>357</v>
      </c>
      <c r="C26" s="123" t="n">
        <v>22</v>
      </c>
      <c r="D26" s="181" t="n">
        <v>13</v>
      </c>
      <c r="E26" s="127" t="n">
        <v>1</v>
      </c>
      <c r="F26" s="181" t="n">
        <v>2</v>
      </c>
      <c r="G26" s="181" t="n">
        <v>18</v>
      </c>
      <c r="H26" s="127" t="n">
        <f aca="false">F26/G26</f>
        <v>0.111111111111111</v>
      </c>
      <c r="I26" s="181" t="n">
        <v>4</v>
      </c>
      <c r="J26" s="181" t="s">
        <v>46</v>
      </c>
      <c r="K26" s="127" t="s">
        <v>46</v>
      </c>
      <c r="L26" s="181" t="n">
        <v>4</v>
      </c>
      <c r="M26" s="181" t="n">
        <v>10</v>
      </c>
      <c r="N26" s="181" t="n">
        <v>8</v>
      </c>
      <c r="O26" s="181" t="n">
        <v>8</v>
      </c>
      <c r="P26" s="127" t="n">
        <f aca="false">N26/M26</f>
        <v>0.8</v>
      </c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</row>
    <row r="27" s="47" customFormat="true" ht="26" hidden="false" customHeight="true" outlineLevel="0" collapsed="false">
      <c r="A27" s="175"/>
      <c r="B27" s="154" t="s">
        <v>364</v>
      </c>
      <c r="C27" s="123" t="s">
        <v>46</v>
      </c>
      <c r="D27" s="181" t="s">
        <v>46</v>
      </c>
      <c r="E27" s="127" t="s">
        <v>46</v>
      </c>
      <c r="F27" s="181" t="s">
        <v>46</v>
      </c>
      <c r="G27" s="181" t="n">
        <v>4</v>
      </c>
      <c r="H27" s="127" t="s">
        <v>46</v>
      </c>
      <c r="I27" s="181" t="s">
        <v>46</v>
      </c>
      <c r="J27" s="181" t="s">
        <v>46</v>
      </c>
      <c r="K27" s="127" t="s">
        <v>46</v>
      </c>
      <c r="L27" s="181" t="s">
        <v>46</v>
      </c>
      <c r="M27" s="181" t="n">
        <v>18</v>
      </c>
      <c r="N27" s="181" t="n">
        <v>16</v>
      </c>
      <c r="O27" s="181" t="n">
        <v>15</v>
      </c>
      <c r="P27" s="127" t="n">
        <f aca="false">N27/M27</f>
        <v>0.888888888888889</v>
      </c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</row>
    <row r="28" s="47" customFormat="true" ht="26" hidden="false" customHeight="true" outlineLevel="0" collapsed="false">
      <c r="A28" s="175"/>
      <c r="B28" s="156" t="s">
        <v>368</v>
      </c>
      <c r="C28" s="123" t="s">
        <v>46</v>
      </c>
      <c r="D28" s="181" t="s">
        <v>46</v>
      </c>
      <c r="E28" s="127" t="s">
        <v>46</v>
      </c>
      <c r="F28" s="181" t="s">
        <v>46</v>
      </c>
      <c r="G28" s="181" t="s">
        <v>46</v>
      </c>
      <c r="H28" s="127" t="s">
        <v>46</v>
      </c>
      <c r="I28" s="181" t="n">
        <v>4</v>
      </c>
      <c r="J28" s="181" t="s">
        <v>46</v>
      </c>
      <c r="K28" s="127" t="s">
        <v>46</v>
      </c>
      <c r="L28" s="181" t="n">
        <v>4</v>
      </c>
      <c r="M28" s="181" t="n">
        <v>14</v>
      </c>
      <c r="N28" s="181" t="n">
        <v>14</v>
      </c>
      <c r="O28" s="181" t="n">
        <v>11</v>
      </c>
      <c r="P28" s="127" t="n">
        <v>1</v>
      </c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</row>
    <row r="29" s="47" customFormat="true" ht="26" hidden="false" customHeight="true" outlineLevel="0" collapsed="false">
      <c r="A29" s="175"/>
      <c r="B29" s="154" t="s">
        <v>371</v>
      </c>
      <c r="C29" s="123" t="s">
        <v>46</v>
      </c>
      <c r="D29" s="181" t="s">
        <v>46</v>
      </c>
      <c r="E29" s="127" t="s">
        <v>46</v>
      </c>
      <c r="F29" s="181" t="n">
        <v>1</v>
      </c>
      <c r="G29" s="181" t="n">
        <v>6</v>
      </c>
      <c r="H29" s="127" t="n">
        <f aca="false">F29/G29</f>
        <v>0.166666666666667</v>
      </c>
      <c r="I29" s="181" t="s">
        <v>46</v>
      </c>
      <c r="J29" s="181" t="s">
        <v>46</v>
      </c>
      <c r="K29" s="127" t="s">
        <v>46</v>
      </c>
      <c r="L29" s="181" t="s">
        <v>46</v>
      </c>
      <c r="M29" s="181" t="n">
        <v>5</v>
      </c>
      <c r="N29" s="181" t="n">
        <v>4</v>
      </c>
      <c r="O29" s="181" t="n">
        <v>2</v>
      </c>
      <c r="P29" s="127" t="n">
        <f aca="false">N29/M29</f>
        <v>0.8</v>
      </c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</row>
    <row r="30" s="47" customFormat="true" ht="26" hidden="false" customHeight="true" outlineLevel="0" collapsed="false">
      <c r="A30" s="175"/>
      <c r="B30" s="154" t="s">
        <v>376</v>
      </c>
      <c r="C30" s="123" t="s">
        <v>46</v>
      </c>
      <c r="D30" s="181" t="s">
        <v>46</v>
      </c>
      <c r="E30" s="127" t="s">
        <v>46</v>
      </c>
      <c r="F30" s="181" t="s">
        <v>46</v>
      </c>
      <c r="G30" s="181" t="s">
        <v>46</v>
      </c>
      <c r="H30" s="127" t="s">
        <v>46</v>
      </c>
      <c r="I30" s="181" t="n">
        <v>4</v>
      </c>
      <c r="J30" s="181" t="s">
        <v>46</v>
      </c>
      <c r="K30" s="127" t="s">
        <v>46</v>
      </c>
      <c r="L30" s="181" t="n">
        <v>4</v>
      </c>
      <c r="M30" s="181" t="n">
        <v>9</v>
      </c>
      <c r="N30" s="181" t="n">
        <v>9</v>
      </c>
      <c r="O30" s="181" t="n">
        <v>2</v>
      </c>
      <c r="P30" s="127" t="n">
        <v>1</v>
      </c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</row>
    <row r="31" s="47" customFormat="true" ht="26" hidden="false" customHeight="true" outlineLevel="0" collapsed="false">
      <c r="A31" s="175"/>
      <c r="B31" s="154" t="s">
        <v>378</v>
      </c>
      <c r="C31" s="123" t="n">
        <v>2</v>
      </c>
      <c r="D31" s="181" t="n">
        <v>1</v>
      </c>
      <c r="E31" s="127" t="n">
        <v>1</v>
      </c>
      <c r="F31" s="181" t="s">
        <v>46</v>
      </c>
      <c r="G31" s="181" t="n">
        <v>2</v>
      </c>
      <c r="H31" s="127" t="s">
        <v>46</v>
      </c>
      <c r="I31" s="181" t="n">
        <v>3</v>
      </c>
      <c r="J31" s="181" t="n">
        <v>1</v>
      </c>
      <c r="K31" s="127" t="n">
        <f aca="false">J31/I31</f>
        <v>0.333333333333333</v>
      </c>
      <c r="L31" s="181" t="n">
        <f aca="false">I31-J31</f>
        <v>2</v>
      </c>
      <c r="M31" s="181" t="n">
        <v>5</v>
      </c>
      <c r="N31" s="181" t="n">
        <v>5</v>
      </c>
      <c r="O31" s="181" t="n">
        <v>5</v>
      </c>
      <c r="P31" s="127" t="n">
        <v>1</v>
      </c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</row>
    <row r="32" s="47" customFormat="true" ht="26" hidden="false" customHeight="true" outlineLevel="0" collapsed="false">
      <c r="A32" s="175"/>
      <c r="B32" s="154" t="s">
        <v>380</v>
      </c>
      <c r="C32" s="123" t="n">
        <v>19</v>
      </c>
      <c r="D32" s="181" t="n">
        <v>12</v>
      </c>
      <c r="E32" s="127" t="n">
        <v>1</v>
      </c>
      <c r="F32" s="181" t="s">
        <v>46</v>
      </c>
      <c r="G32" s="181" t="n">
        <v>9</v>
      </c>
      <c r="H32" s="127" t="s">
        <v>46</v>
      </c>
      <c r="I32" s="181" t="n">
        <v>4</v>
      </c>
      <c r="J32" s="181" t="s">
        <v>46</v>
      </c>
      <c r="K32" s="127" t="s">
        <v>46</v>
      </c>
      <c r="L32" s="181" t="n">
        <v>4</v>
      </c>
      <c r="M32" s="181" t="n">
        <v>22</v>
      </c>
      <c r="N32" s="181" t="n">
        <v>21</v>
      </c>
      <c r="O32" s="181" t="n">
        <v>18</v>
      </c>
      <c r="P32" s="127" t="n">
        <f aca="false">N32/M32</f>
        <v>0.954545454545455</v>
      </c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</row>
    <row r="33" s="46" customFormat="true" ht="26" hidden="false" customHeight="true" outlineLevel="0" collapsed="false">
      <c r="A33" s="175"/>
      <c r="B33" s="154" t="s">
        <v>386</v>
      </c>
      <c r="C33" s="123" t="n">
        <v>8</v>
      </c>
      <c r="D33" s="181" t="n">
        <v>5</v>
      </c>
      <c r="E33" s="127" t="n">
        <v>1</v>
      </c>
      <c r="F33" s="181" t="s">
        <v>46</v>
      </c>
      <c r="G33" s="181" t="n">
        <v>4</v>
      </c>
      <c r="H33" s="127" t="s">
        <v>46</v>
      </c>
      <c r="I33" s="181" t="n">
        <v>3</v>
      </c>
      <c r="J33" s="181" t="n">
        <v>1</v>
      </c>
      <c r="K33" s="127" t="n">
        <f aca="false">J33/I33</f>
        <v>0.333333333333333</v>
      </c>
      <c r="L33" s="181" t="n">
        <f aca="false">I33-J33</f>
        <v>2</v>
      </c>
      <c r="M33" s="181" t="n">
        <v>4</v>
      </c>
      <c r="N33" s="181" t="n">
        <v>3</v>
      </c>
      <c r="O33" s="181" t="n">
        <v>3</v>
      </c>
      <c r="P33" s="127" t="n">
        <f aca="false">N33/M33</f>
        <v>0.75</v>
      </c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</row>
    <row r="34" s="29" customFormat="true" ht="25" hidden="false" customHeight="true" outlineLevel="0" collapsed="false">
      <c r="A34" s="128" t="s">
        <v>418</v>
      </c>
      <c r="B34" s="128"/>
      <c r="C34" s="182" t="n">
        <v>105</v>
      </c>
      <c r="D34" s="182" t="n">
        <v>67</v>
      </c>
      <c r="E34" s="127" t="n">
        <v>1</v>
      </c>
      <c r="F34" s="129" t="n">
        <v>7</v>
      </c>
      <c r="G34" s="129" t="n">
        <v>90</v>
      </c>
      <c r="H34" s="127" t="n">
        <f aca="false">F34/G34</f>
        <v>0.0777777777777778</v>
      </c>
      <c r="I34" s="129" t="n">
        <v>82</v>
      </c>
      <c r="J34" s="129" t="n">
        <v>24</v>
      </c>
      <c r="K34" s="127" t="n">
        <f aca="false">J34/I34</f>
        <v>0.292682926829268</v>
      </c>
      <c r="L34" s="129" t="n">
        <f aca="false">I34-J34</f>
        <v>58</v>
      </c>
      <c r="M34" s="129" t="n">
        <v>226</v>
      </c>
      <c r="N34" s="129" t="n">
        <v>203</v>
      </c>
      <c r="O34" s="129" t="n">
        <v>176</v>
      </c>
      <c r="P34" s="127" t="n">
        <f aca="false">N34/M34</f>
        <v>0.898230088495575</v>
      </c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</row>
    <row r="35" customFormat="false" ht="45" hidden="false" customHeight="true" outlineLevel="0" collapsed="false">
      <c r="A35" s="142" t="s">
        <v>179</v>
      </c>
      <c r="B35" s="142"/>
      <c r="C35" s="73" t="s">
        <v>419</v>
      </c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</row>
    <row r="36" s="75" customFormat="true" ht="18.95" hidden="false" customHeight="true" outlineLevel="0" collapsed="false">
      <c r="A36" s="183" t="s">
        <v>181</v>
      </c>
      <c r="B36" s="183"/>
      <c r="C36" s="183"/>
      <c r="D36" s="183"/>
      <c r="E36" s="183"/>
      <c r="F36" s="145"/>
      <c r="G36" s="145"/>
      <c r="H36" s="145"/>
      <c r="I36" s="145"/>
      <c r="J36" s="145"/>
      <c r="K36" s="113" t="s">
        <v>182</v>
      </c>
      <c r="L36" s="113"/>
      <c r="M36" s="113"/>
      <c r="N36" s="113"/>
      <c r="O36" s="113"/>
      <c r="P36" s="113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</row>
  </sheetData>
  <mergeCells count="23">
    <mergeCell ref="A1:P1"/>
    <mergeCell ref="A2:D2"/>
    <mergeCell ref="M2:P2"/>
    <mergeCell ref="A3:A5"/>
    <mergeCell ref="B3:B5"/>
    <mergeCell ref="C3:H3"/>
    <mergeCell ref="I3:L3"/>
    <mergeCell ref="M3:P3"/>
    <mergeCell ref="C4:E4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A6:A11"/>
    <mergeCell ref="A12:A21"/>
    <mergeCell ref="A22:A33"/>
    <mergeCell ref="C35:P35"/>
    <mergeCell ref="K36:P36"/>
  </mergeCells>
  <printOptions headings="false" gridLines="false" gridLinesSet="true" horizontalCentered="false" verticalCentered="false"/>
  <pageMargins left="0.786805555555556" right="0.786805555555556" top="0.511111111111111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7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22:52:34Z</dcterms:created>
  <dc:creator>马杰鑫</dc:creator>
  <dc:description/>
  <dc:language>en-US</dc:language>
  <cp:lastModifiedBy>greatwall</cp:lastModifiedBy>
  <cp:lastPrinted>2018-04-09T22:44:10Z</cp:lastPrinted>
  <dcterms:modified xsi:type="dcterms:W3CDTF">2023-07-11T16:3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