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V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U$37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7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7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431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rFont val="仿宋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-7</t>
    </r>
    <r>
      <rPr>
        <sz val="12"/>
        <rFont val="Noto Sans"/>
        <family val="2"/>
      </rPr>
      <t xml:space="preserve">月，全院共收案</t>
    </r>
    <r>
      <rPr>
        <sz val="12"/>
        <rFont val="仿宋"/>
        <family val="0"/>
        <charset val="134"/>
      </rPr>
      <t xml:space="preserve">653</t>
    </r>
    <r>
      <rPr>
        <sz val="12"/>
        <rFont val="Noto Sans"/>
        <family val="2"/>
      </rPr>
      <t xml:space="preserve">件，结案</t>
    </r>
    <r>
      <rPr>
        <sz val="12"/>
        <rFont val="仿宋"/>
        <family val="0"/>
        <charset val="134"/>
      </rPr>
      <t xml:space="preserve">440</t>
    </r>
    <r>
      <rPr>
        <sz val="12"/>
        <rFont val="Noto Sans"/>
        <family val="2"/>
      </rPr>
      <t xml:space="preserve">件，结案率为</t>
    </r>
    <r>
      <rPr>
        <b val="true"/>
        <sz val="12"/>
        <rFont val="仿宋"/>
        <family val="0"/>
        <charset val="134"/>
      </rPr>
      <t xml:space="preserve">67.38%</t>
    </r>
    <r>
      <rPr>
        <sz val="12"/>
        <rFont val="Noto Sans"/>
        <family val="2"/>
      </rPr>
      <t xml:space="preserve">；去年同期全院共收案</t>
    </r>
    <r>
      <rPr>
        <sz val="12"/>
        <rFont val="仿宋"/>
        <family val="0"/>
        <charset val="134"/>
      </rPr>
      <t xml:space="preserve">794</t>
    </r>
    <r>
      <rPr>
        <sz val="12"/>
        <rFont val="Noto Sans"/>
        <family val="2"/>
      </rPr>
      <t xml:space="preserve">件，结案</t>
    </r>
    <r>
      <rPr>
        <sz val="12"/>
        <rFont val="仿宋"/>
        <family val="0"/>
        <charset val="134"/>
      </rPr>
      <t xml:space="preserve">568</t>
    </r>
    <r>
      <rPr>
        <sz val="12"/>
        <rFont val="Noto Sans"/>
        <family val="2"/>
      </rPr>
      <t xml:space="preserve">件，结案率</t>
    </r>
    <r>
      <rPr>
        <b val="true"/>
        <sz val="12"/>
        <rFont val="仿宋"/>
        <family val="0"/>
        <charset val="134"/>
      </rPr>
      <t xml:space="preserve">71.54%</t>
    </r>
    <r>
      <rPr>
        <sz val="12"/>
        <rFont val="Noto Sans"/>
        <family val="2"/>
      </rPr>
      <t xml:space="preserve">；收案数、结案数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0"/>
        <charset val="134"/>
      </rPr>
      <t xml:space="preserve">17.76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0"/>
        <charset val="134"/>
      </rPr>
      <t xml:space="preserve">22.54%</t>
    </r>
    <r>
      <rPr>
        <sz val="12"/>
        <color rgb="FF000000"/>
        <rFont val="Noto Sans"/>
        <family val="2"/>
      </rPr>
      <t xml:space="preserve">及减少</t>
    </r>
    <r>
      <rPr>
        <sz val="12"/>
        <color rgb="FF000000"/>
        <rFont val="仿宋"/>
        <family val="0"/>
        <charset val="134"/>
      </rPr>
      <t xml:space="preserve">4.16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件，收案和结案同比去年分别减少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和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0"/>
        <charset val="134"/>
      </rPr>
      <t xml:space="preserve">39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65.58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59.4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66.82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43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80.14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0"/>
        <charset val="134"/>
      </rPr>
      <t xml:space="preserve">93.75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78.79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0"/>
        <charset val="134"/>
      </rPr>
      <t xml:space="preserve">39.52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0"/>
        <charset val="134"/>
      </rPr>
      <t xml:space="preserve">44.87%</t>
    </r>
    <r>
      <rPr>
        <sz val="12"/>
        <color rgb="FF000000"/>
        <rFont val="Noto Sans"/>
        <family val="2"/>
      </rPr>
      <t xml:space="preserve">， 同比上升</t>
    </r>
    <r>
      <rPr>
        <sz val="12"/>
        <color rgb="FF000000"/>
        <rFont val="仿宋"/>
        <family val="0"/>
        <charset val="134"/>
      </rPr>
      <t xml:space="preserve">18.42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0"/>
        <charset val="134"/>
      </rPr>
      <t xml:space="preserve">51.92%</t>
    </r>
    <r>
      <rPr>
        <sz val="12"/>
        <color rgb="FF000000"/>
        <rFont val="Noto Sans"/>
        <family val="2"/>
      </rPr>
      <t xml:space="preserve">； 占全院结案数</t>
    </r>
    <r>
      <rPr>
        <sz val="12"/>
        <color rgb="FF000000"/>
        <rFont val="仿宋"/>
        <family val="0"/>
        <charset val="134"/>
      </rPr>
      <t xml:space="preserve">53.86%</t>
    </r>
    <r>
      <rPr>
        <sz val="12"/>
        <color rgb="FF000000"/>
        <rFont val="Noto Sans"/>
        <family val="2"/>
      </rPr>
      <t xml:space="preserve">， 同比上升</t>
    </r>
    <r>
      <rPr>
        <sz val="12"/>
        <color rgb="FF000000"/>
        <rFont val="仿宋"/>
        <family val="0"/>
        <charset val="134"/>
      </rPr>
      <t xml:space="preserve">26.39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件，简易程序适用率</t>
    </r>
    <r>
      <rPr>
        <sz val="12"/>
        <color rgb="FF000000"/>
        <rFont val="仿宋"/>
        <family val="0"/>
        <charset val="134"/>
      </rPr>
      <t xml:space="preserve">11.31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0"/>
        <charset val="134"/>
      </rPr>
      <t xml:space="preserve">3.02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0"/>
        <charset val="134"/>
      </rPr>
      <t xml:space="preserve">48.28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案件</t>
    </r>
    <r>
      <rPr>
        <sz val="12"/>
        <color rgb="FF000000"/>
        <rFont val="仿宋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首次执行</t>
    </r>
    <r>
      <rPr>
        <sz val="12"/>
        <color rgb="FF000000"/>
        <rFont val="仿宋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0"/>
        <charset val="134"/>
      </rPr>
      <t xml:space="preserve">23.28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0"/>
        <charset val="134"/>
      </rPr>
      <t xml:space="preserve">79.82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26.24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件， 同比上升</t>
    </r>
    <r>
      <rPr>
        <sz val="12"/>
        <color rgb="FF000000"/>
        <rFont val="仿宋"/>
        <family val="0"/>
        <charset val="134"/>
      </rPr>
      <t xml:space="preserve">32.35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0"/>
        <charset val="134"/>
      </rPr>
      <t xml:space="preserve">20.18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12.28%</t>
    </r>
    <r>
      <rPr>
        <sz val="12"/>
        <color rgb="FF000000"/>
        <rFont val="Noto Sans"/>
        <family val="2"/>
      </rPr>
      <t xml:space="preserve">。</t>
    </r>
  </si>
  <si>
    <t xml:space="preserve">5.</t>
  </si>
  <si>
    <r>
      <rPr>
        <sz val="12"/>
        <rFont val="Noto Sans"/>
        <family val="2"/>
      </rPr>
      <t xml:space="preserve">全院已结案均审限使用率</t>
    </r>
    <r>
      <rPr>
        <sz val="12"/>
        <rFont val="仿宋"/>
        <family val="0"/>
        <charset val="134"/>
      </rPr>
      <t xml:space="preserve">38.22%</t>
    </r>
    <r>
      <rPr>
        <sz val="12"/>
        <rFont val="Noto Sans"/>
        <family val="2"/>
      </rPr>
      <t xml:space="preserve">，同比上升</t>
    </r>
    <r>
      <rPr>
        <sz val="12"/>
        <rFont val="仿宋"/>
        <family val="0"/>
        <charset val="134"/>
      </rPr>
      <t xml:space="preserve">2.53</t>
    </r>
    <r>
      <rPr>
        <sz val="12"/>
        <rFont val="Noto Sans"/>
        <family val="2"/>
      </rPr>
      <t xml:space="preserve">个百分点；未结案均审限使用率</t>
    </r>
    <r>
      <rPr>
        <sz val="12"/>
        <rFont val="仿宋"/>
        <family val="0"/>
        <charset val="134"/>
      </rPr>
      <t xml:space="preserve">34.05%</t>
    </r>
    <r>
      <rPr>
        <sz val="12"/>
        <rFont val="Noto Sans"/>
        <family val="2"/>
      </rPr>
      <t xml:space="preserve">，同比减少</t>
    </r>
    <r>
      <rPr>
        <sz val="12"/>
        <rFont val="仿宋"/>
        <family val="0"/>
        <charset val="134"/>
      </rPr>
      <t xml:space="preserve">0.87</t>
    </r>
    <r>
      <rPr>
        <sz val="12"/>
        <rFont val="Noto Sans"/>
        <family val="2"/>
      </rPr>
      <t xml:space="preserve">个百分点；延扣审限率</t>
    </r>
    <r>
      <rPr>
        <sz val="12"/>
        <rFont val="仿宋"/>
        <family val="0"/>
        <charset val="134"/>
      </rPr>
      <t xml:space="preserve">740%</t>
    </r>
    <r>
      <rPr>
        <sz val="12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 </t>
  </si>
  <si>
    <t xml:space="preserve">院庭长办案 </t>
  </si>
  <si>
    <t xml:space="preserve">已结
案均
审限
使用率</t>
  </si>
  <si>
    <t xml:space="preserve">未结
案均
审限
使用率</t>
  </si>
  <si>
    <t xml:space="preserve">延扣审限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立案庭</t>
  </si>
  <si>
    <t xml:space="preserve">-</t>
  </si>
  <si>
    <t xml:space="preserve">博鳌庭</t>
  </si>
  <si>
    <t xml:space="preserve">19
(2)</t>
  </si>
  <si>
    <t xml:space="preserve">14     (1)</t>
  </si>
  <si>
    <t xml:space="preserve">5
(4)</t>
  </si>
  <si>
    <t xml:space="preserve">28
(6)</t>
  </si>
  <si>
    <t xml:space="preserve">23
(5)</t>
  </si>
  <si>
    <t xml:space="preserve">5
(1)</t>
  </si>
  <si>
    <t xml:space="preserve">洋浦庭</t>
  </si>
  <si>
    <t xml:space="preserve">47
(6)</t>
  </si>
  <si>
    <t xml:space="preserve">41
(5)</t>
  </si>
  <si>
    <t xml:space="preserve">38
(8)</t>
  </si>
  <si>
    <t xml:space="preserve">26
(8)</t>
  </si>
  <si>
    <t xml:space="preserve">90
(14)</t>
  </si>
  <si>
    <t xml:space="preserve">71
(13)</t>
  </si>
  <si>
    <t xml:space="preserve">19
(1)</t>
  </si>
  <si>
    <t xml:space="preserve">45
(5)</t>
  </si>
  <si>
    <t xml:space="preserve">36
(5)</t>
  </si>
  <si>
    <t xml:space="preserve">三沙庭</t>
  </si>
  <si>
    <t xml:space="preserve">23
(12)</t>
  </si>
  <si>
    <t xml:space="preserve">14
(11)</t>
  </si>
  <si>
    <t xml:space="preserve">3
(1)</t>
  </si>
  <si>
    <t xml:space="preserve">2
(1)</t>
  </si>
  <si>
    <t xml:space="preserve">69
(13)</t>
  </si>
  <si>
    <t xml:space="preserve">54
(12)</t>
  </si>
  <si>
    <t xml:space="preserve">15
(1)</t>
  </si>
  <si>
    <t xml:space="preserve">30
(1)</t>
  </si>
  <si>
    <t xml:space="preserve">刑事庭</t>
  </si>
  <si>
    <t xml:space="preserve">15
(8)</t>
  </si>
  <si>
    <t xml:space="preserve">12
(6)</t>
  </si>
  <si>
    <t xml:space="preserve">17
(9)</t>
  </si>
  <si>
    <t xml:space="preserve">13
(6)</t>
  </si>
  <si>
    <t xml:space="preserve">4
(3)</t>
  </si>
  <si>
    <t xml:space="preserve">6
(2)</t>
  </si>
  <si>
    <t xml:space="preserve">三亚庭</t>
  </si>
  <si>
    <t xml:space="preserve">81
(15)</t>
  </si>
  <si>
    <t xml:space="preserve">45
(13)</t>
  </si>
  <si>
    <t xml:space="preserve">35    (3)</t>
  </si>
  <si>
    <t xml:space="preserve">23
(2)</t>
  </si>
  <si>
    <t xml:space="preserve">15     (1)</t>
  </si>
  <si>
    <t xml:space="preserve">131
(19)</t>
  </si>
  <si>
    <t xml:space="preserve">83
(16)</t>
  </si>
  <si>
    <t xml:space="preserve">48
(3)</t>
  </si>
  <si>
    <t xml:space="preserve">61
(7)</t>
  </si>
  <si>
    <t xml:space="preserve">44     (5)</t>
  </si>
  <si>
    <t xml:space="preserve">行政庭</t>
  </si>
  <si>
    <t xml:space="preserve">131
(12)</t>
  </si>
  <si>
    <t xml:space="preserve">82
(12)</t>
  </si>
  <si>
    <t xml:space="preserve">134
(12)</t>
  </si>
  <si>
    <t xml:space="preserve">52
(0)</t>
  </si>
  <si>
    <t xml:space="preserve">56
(2)</t>
  </si>
  <si>
    <t xml:space="preserve">35
(2)</t>
  </si>
  <si>
    <t xml:space="preserve">八所庭</t>
  </si>
  <si>
    <t xml:space="preserve">10
(3)</t>
  </si>
  <si>
    <t xml:space="preserve">8
(3)</t>
  </si>
  <si>
    <t xml:space="preserve">15
(3)</t>
  </si>
  <si>
    <t xml:space="preserve">9     (3)</t>
  </si>
  <si>
    <t xml:space="preserve">6
(0)</t>
  </si>
  <si>
    <t xml:space="preserve">海事庭</t>
  </si>
  <si>
    <t xml:space="preserve">67
(22)</t>
  </si>
  <si>
    <t xml:space="preserve">40
(15)</t>
  </si>
  <si>
    <t xml:space="preserve">27
(7)</t>
  </si>
  <si>
    <t xml:space="preserve">21
(5)</t>
  </si>
  <si>
    <t xml:space="preserve">11
(2)</t>
  </si>
  <si>
    <t xml:space="preserve">执行局</t>
  </si>
  <si>
    <t xml:space="preserve">95
(9)</t>
  </si>
  <si>
    <t xml:space="preserve">55
(5)</t>
  </si>
  <si>
    <t xml:space="preserve">40
(4)</t>
  </si>
  <si>
    <t xml:space="preserve">28
(1)</t>
  </si>
  <si>
    <t xml:space="preserve">14
(8)</t>
  </si>
  <si>
    <t xml:space="preserve">法  庭</t>
  </si>
  <si>
    <t xml:space="preserve">180
(38)</t>
  </si>
  <si>
    <t xml:space="preserve">122
(33)</t>
  </si>
  <si>
    <t xml:space="preserve">126
(15)</t>
  </si>
  <si>
    <t xml:space="preserve">93
(14)</t>
  </si>
  <si>
    <t xml:space="preserve">27
(2)</t>
  </si>
  <si>
    <t xml:space="preserve">25
(2)</t>
  </si>
  <si>
    <t xml:space="preserve">333
(55)</t>
  </si>
  <si>
    <t xml:space="preserve">240
(49)</t>
  </si>
  <si>
    <t xml:space="preserve">93
(6)</t>
  </si>
  <si>
    <t xml:space="preserve">179
(21)</t>
  </si>
  <si>
    <t xml:space="preserve">132
(18)</t>
  </si>
  <si>
    <t xml:space="preserve">本  部</t>
  </si>
  <si>
    <t xml:space="preserve">218
(42)</t>
  </si>
  <si>
    <t xml:space="preserve">139
(33)</t>
  </si>
  <si>
    <t xml:space="preserve">97
(10)</t>
  </si>
  <si>
    <t xml:space="preserve">56
(5)</t>
  </si>
  <si>
    <t xml:space="preserve">320
(52)</t>
  </si>
  <si>
    <t xml:space="preserve">200
(38)</t>
  </si>
  <si>
    <t xml:space="preserve">120
(14)</t>
  </si>
  <si>
    <t xml:space="preserve">114
(9)</t>
  </si>
  <si>
    <t xml:space="preserve">105
(17)</t>
  </si>
  <si>
    <t xml:space="preserve">全  院</t>
  </si>
  <si>
    <t xml:space="preserve">398  (80)</t>
  </si>
  <si>
    <t xml:space="preserve">261
(62)</t>
  </si>
  <si>
    <t xml:space="preserve">223
(25)</t>
  </si>
  <si>
    <t xml:space="preserve">149
(19)</t>
  </si>
  <si>
    <t xml:space="preserve">32
(2)</t>
  </si>
  <si>
    <t xml:space="preserve">30
(2)</t>
  </si>
  <si>
    <t xml:space="preserve">653
(107)</t>
  </si>
  <si>
    <t xml:space="preserve">440
(83)</t>
  </si>
  <si>
    <t xml:space="preserve">213
(24)</t>
  </si>
  <si>
    <t xml:space="preserve">293
(30)</t>
  </si>
  <si>
    <t xml:space="preserve">237
(35)</t>
  </si>
  <si>
    <t xml:space="preserve">上  年   同  期</t>
  </si>
  <si>
    <t xml:space="preserve">328
(72)</t>
  </si>
  <si>
    <t xml:space="preserve">195
(56)</t>
  </si>
  <si>
    <t xml:space="preserve">433
(41)</t>
  </si>
  <si>
    <t xml:space="preserve">347
(26)</t>
  </si>
  <si>
    <t xml:space="preserve">33
(2)</t>
  </si>
  <si>
    <t xml:space="preserve">26
(1)</t>
  </si>
  <si>
    <t xml:space="preserve">794
(115)</t>
  </si>
  <si>
    <t xml:space="preserve">568
(83)</t>
  </si>
  <si>
    <t xml:space="preserve">226
(32)</t>
  </si>
  <si>
    <t xml:space="preserve">210
(51)</t>
  </si>
  <si>
    <t xml:space="preserve">156
(35)</t>
  </si>
  <si>
    <t xml:space="preserve">同  比   变  化</t>
  </si>
  <si>
    <t xml:space="preserve">+21.34%</t>
  </si>
  <si>
    <t xml:space="preserve">+33.85%</t>
  </si>
  <si>
    <t xml:space="preserve">+6.13</t>
  </si>
  <si>
    <t xml:space="preserve">-13.32</t>
  </si>
  <si>
    <t xml:space="preserve">+15.38%</t>
  </si>
  <si>
    <t xml:space="preserve">+14.96</t>
  </si>
  <si>
    <t xml:space="preserve">-17.76%</t>
  </si>
  <si>
    <t xml:space="preserve">-6.1%</t>
  </si>
  <si>
    <t xml:space="preserve">-4.16</t>
  </si>
  <si>
    <t xml:space="preserve">+39.52%</t>
  </si>
  <si>
    <t xml:space="preserve">+18.42</t>
  </si>
  <si>
    <t xml:space="preserve">+51.92%</t>
  </si>
  <si>
    <t xml:space="preserve">+26.39</t>
  </si>
  <si>
    <t xml:space="preserve">2.53</t>
  </si>
  <si>
    <t xml:space="preserve">-0.87</t>
  </si>
  <si>
    <t xml:space="preserve">备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0"/>
        <charset val="134"/>
      </rPr>
      <t xml:space="preserve">4. </t>
    </r>
    <r>
      <rPr>
        <sz val="10"/>
        <rFont val="Noto Sans"/>
        <family val="2"/>
      </rPr>
      <t xml:space="preserve">调书、调确、执恢、执保字号案件不计入司法统计范围；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 </t>
  </si>
  <si>
    <t xml:space="preserve">上诉 </t>
  </si>
  <si>
    <t xml:space="preserve">执行实施案件结案方式  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调解</t>
  </si>
  <si>
    <t xml:space="preserve">判决</t>
  </si>
  <si>
    <t xml:space="preserve">撤诉</t>
  </si>
  <si>
    <t xml:space="preserve">其他</t>
  </si>
  <si>
    <t xml:space="preserve">上诉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数量
</t>
    </r>
    <r>
      <rPr>
        <b val="true"/>
        <sz val="10"/>
        <rFont val="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旧</t>
    </r>
    <r>
      <rPr>
        <b val="true"/>
        <sz val="10"/>
        <rFont val="仿宋"/>
        <family val="0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14    (1)</t>
  </si>
  <si>
    <t xml:space="preserve">4    (1)</t>
  </si>
  <si>
    <t xml:space="preserve">1
(1)</t>
  </si>
  <si>
    <t xml:space="preserve">3
(3)</t>
  </si>
  <si>
    <t xml:space="preserve">21
(4)</t>
  </si>
  <si>
    <t xml:space="preserve">10
(4)</t>
  </si>
  <si>
    <t xml:space="preserve">7
(4)</t>
  </si>
  <si>
    <t xml:space="preserve">4
(2)</t>
  </si>
  <si>
    <t xml:space="preserve">15
(2)</t>
  </si>
  <si>
    <t xml:space="preserve">13
(11)</t>
  </si>
  <si>
    <t xml:space="preserve">17
(10)</t>
  </si>
  <si>
    <t xml:space="preserve">19
(3)</t>
  </si>
  <si>
    <t xml:space="preserve">11
(1)</t>
  </si>
  <si>
    <t xml:space="preserve">－</t>
  </si>
  <si>
    <t xml:space="preserve">18
(10)</t>
  </si>
  <si>
    <t xml:space="preserve">40
(1)</t>
  </si>
  <si>
    <t xml:space="preserve">24
(1)</t>
  </si>
  <si>
    <t xml:space="preserve">8
(2)</t>
  </si>
  <si>
    <t xml:space="preserve">8    (3)</t>
  </si>
  <si>
    <t xml:space="preserve">4
(1)</t>
  </si>
  <si>
    <t xml:space="preserve">10
(2)</t>
  </si>
  <si>
    <t xml:space="preserve">22
(11)</t>
  </si>
  <si>
    <t xml:space="preserve">4
(4)</t>
  </si>
  <si>
    <t xml:space="preserve">27
(1)</t>
  </si>
  <si>
    <t xml:space="preserve">12
(1)</t>
  </si>
  <si>
    <t xml:space="preserve">33
(22)</t>
  </si>
  <si>
    <t xml:space="preserve">49
(9)</t>
  </si>
  <si>
    <t xml:space="preserve">36
(2)</t>
  </si>
  <si>
    <t xml:space="preserve">55
(14)</t>
  </si>
  <si>
    <t xml:space="preserve">20
(5)</t>
  </si>
  <si>
    <t xml:space="preserve">14
(5)</t>
  </si>
  <si>
    <t xml:space="preserve">52
(27)</t>
  </si>
  <si>
    <t xml:space="preserve">46
(3)</t>
  </si>
  <si>
    <t xml:space="preserve">261
(66)</t>
  </si>
  <si>
    <t xml:space="preserve">44
(24)</t>
  </si>
  <si>
    <t xml:space="preserve">101
(36)</t>
  </si>
  <si>
    <t xml:space="preserve">82
(5)</t>
  </si>
  <si>
    <t xml:space="preserve">34
(1)</t>
  </si>
  <si>
    <t xml:space="preserve">110
(19)</t>
  </si>
  <si>
    <t xml:space="preserve">26
(6)</t>
  </si>
  <si>
    <t xml:space="preserve">36
(7)</t>
  </si>
  <si>
    <t xml:space="preserve">27
(6)</t>
  </si>
  <si>
    <t xml:space="preserve">91
(38)</t>
  </si>
  <si>
    <t xml:space="preserve">34
(4)</t>
  </si>
  <si>
    <t xml:space="preserve">42
(8)</t>
  </si>
  <si>
    <t xml:space="preserve">277
(25)</t>
  </si>
  <si>
    <t xml:space="preserve">171
(7)</t>
  </si>
  <si>
    <t xml:space="preserve">18
(6)</t>
  </si>
  <si>
    <t xml:space="preserve">37
(7)</t>
  </si>
  <si>
    <r>
      <rPr>
        <sz val="9"/>
        <color rgb="FF000000"/>
        <rFont val="仿宋"/>
        <family val="0"/>
        <charset val="134"/>
      </rPr>
      <t xml:space="preserve">51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同  比  变  化</t>
  </si>
  <si>
    <t xml:space="preserve">+62.96%</t>
  </si>
  <si>
    <t xml:space="preserve">+3.01</t>
  </si>
  <si>
    <t xml:space="preserve">+10.99%</t>
  </si>
  <si>
    <r>
      <rPr>
        <sz val="8"/>
        <rFont val="仿宋"/>
        <family val="0"/>
        <charset val="134"/>
      </rPr>
      <t xml:space="preserve">+1.41</t>
    </r>
    <r>
      <rPr>
        <sz val="8"/>
        <rFont val="Noto Sans"/>
        <family val="2"/>
      </rPr>
      <t xml:space="preserve">倍</t>
    </r>
  </si>
  <si>
    <t xml:space="preserve">+13.98</t>
  </si>
  <si>
    <t xml:space="preserve">-60.28</t>
  </si>
  <si>
    <t xml:space="preserve">+44.44%</t>
  </si>
  <si>
    <t xml:space="preserve">+17.14</t>
  </si>
  <si>
    <t xml:space="preserve">-2.7%</t>
  </si>
  <si>
    <t xml:space="preserve">+19.37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  </t>
  </si>
  <si>
    <t xml:space="preserve">生效裁判文书公开 </t>
  </si>
  <si>
    <t xml:space="preserve">卷宗归档 </t>
  </si>
  <si>
    <r>
      <rPr>
        <b val="true"/>
        <sz val="11"/>
        <color rgb="FF000000"/>
        <rFont val="Noto Sans"/>
        <family val="2"/>
      </rPr>
      <t xml:space="preserve">开庭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t xml:space="preserve">-33.99%</t>
  </si>
  <si>
    <t xml:space="preserve">+0.08</t>
  </si>
  <si>
    <t xml:space="preserve">+1.55</t>
  </si>
  <si>
    <t xml:space="preserve">-30.08%</t>
  </si>
  <si>
    <t xml:space="preserve">-29.51%</t>
  </si>
  <si>
    <t xml:space="preserve">-27.95%</t>
  </si>
  <si>
    <t xml:space="preserve">+0.75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0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0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     </t>
  </si>
  <si>
    <t xml:space="preserve">案
件
折
算</t>
  </si>
  <si>
    <t xml:space="preserve">延扣
审限
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0"/>
        <charset val="134"/>
      </rPr>
      <t xml:space="preserve">)</t>
    </r>
  </si>
  <si>
    <t xml:space="preserve">王  安</t>
  </si>
  <si>
    <t xml:space="preserve">陈  明</t>
  </si>
  <si>
    <t xml:space="preserve">5
(2)</t>
  </si>
  <si>
    <t xml:space="preserve">雷  鸣</t>
  </si>
  <si>
    <t xml:space="preserve">17
(1)</t>
  </si>
  <si>
    <t xml:space="preserve">16
(1)</t>
  </si>
  <si>
    <t xml:space="preserve">22
(4)</t>
  </si>
  <si>
    <t xml:space="preserve">16
(4)</t>
  </si>
  <si>
    <t xml:space="preserve">44
(5)</t>
  </si>
  <si>
    <t xml:space="preserve">8
(0)</t>
  </si>
  <si>
    <t xml:space="preserve">胡春妮</t>
  </si>
  <si>
    <t xml:space="preserve">18
(1)</t>
  </si>
  <si>
    <t xml:space="preserve">27
(5)</t>
  </si>
  <si>
    <t xml:space="preserve">曾建华</t>
  </si>
  <si>
    <t xml:space="preserve">31
(4)</t>
  </si>
  <si>
    <t xml:space="preserve">21
(3)</t>
  </si>
  <si>
    <t xml:space="preserve">22
(3)</t>
  </si>
  <si>
    <t xml:space="preserve">17
(2)</t>
  </si>
  <si>
    <t xml:space="preserve">吴清武</t>
  </si>
  <si>
    <t xml:space="preserve">10
(1)</t>
  </si>
  <si>
    <t xml:space="preserve">20
(0)</t>
  </si>
  <si>
    <t xml:space="preserve">林  江</t>
  </si>
  <si>
    <t xml:space="preserve">22   (2)</t>
  </si>
  <si>
    <t xml:space="preserve">14
(0)</t>
  </si>
  <si>
    <t xml:space="preserve">焦  南</t>
  </si>
  <si>
    <t xml:space="preserve">9
(3)</t>
  </si>
  <si>
    <t xml:space="preserve">莫家盛</t>
  </si>
  <si>
    <t xml:space="preserve">14
(1)</t>
  </si>
  <si>
    <t xml:space="preserve">陈映红</t>
  </si>
  <si>
    <t xml:space="preserve">19
(5)</t>
  </si>
  <si>
    <t xml:space="preserve">其  他</t>
  </si>
  <si>
    <t xml:space="preserve">王  艳</t>
  </si>
  <si>
    <t xml:space="preserve">王海皎</t>
  </si>
  <si>
    <t xml:space="preserve">6
(3)</t>
  </si>
  <si>
    <t xml:space="preserve">0
(0)</t>
  </si>
  <si>
    <t xml:space="preserve">陈运洪</t>
  </si>
  <si>
    <t xml:space="preserve">12
(11)</t>
  </si>
  <si>
    <t xml:space="preserve">11
(11)</t>
  </si>
  <si>
    <t xml:space="preserve">38
(12)</t>
  </si>
  <si>
    <t xml:space="preserve">34
(12)</t>
  </si>
  <si>
    <t xml:space="preserve">4
(0)</t>
  </si>
  <si>
    <t xml:space="preserve">张蕴华</t>
  </si>
  <si>
    <t xml:space="preserve">29
(5)</t>
  </si>
  <si>
    <t xml:space="preserve">25
(4)</t>
  </si>
  <si>
    <t xml:space="preserve">33
(9)</t>
  </si>
  <si>
    <t xml:space="preserve">29
(8)</t>
  </si>
  <si>
    <t xml:space="preserve">王  媛</t>
  </si>
  <si>
    <t xml:space="preserve">26
(5)</t>
  </si>
  <si>
    <t xml:space="preserve">38
(7)</t>
  </si>
  <si>
    <t xml:space="preserve">高景伟</t>
  </si>
  <si>
    <t xml:space="preserve">28
(3)</t>
  </si>
  <si>
    <t xml:space="preserve">29
(3)</t>
  </si>
  <si>
    <t xml:space="preserve">19
(0)</t>
  </si>
  <si>
    <t xml:space="preserve">张医芳</t>
  </si>
  <si>
    <t xml:space="preserve">9
(6)</t>
  </si>
  <si>
    <t xml:space="preserve">6
(6)</t>
  </si>
  <si>
    <t xml:space="preserve">11
(7)</t>
  </si>
  <si>
    <t xml:space="preserve">7
(6)</t>
  </si>
  <si>
    <t xml:space="preserve">白文英</t>
  </si>
  <si>
    <t xml:space="preserve">35
(3)</t>
  </si>
  <si>
    <t xml:space="preserve">37
(3)</t>
  </si>
  <si>
    <t xml:space="preserve">23
(3)</t>
  </si>
  <si>
    <t xml:space="preserve">吴永林</t>
  </si>
  <si>
    <t xml:space="preserve">20
(8)</t>
  </si>
  <si>
    <t xml:space="preserve">张圣府</t>
  </si>
  <si>
    <t xml:space="preserve">49
(5)</t>
  </si>
  <si>
    <t xml:space="preserve">28
(4)</t>
  </si>
  <si>
    <t xml:space="preserve">21
(1)</t>
  </si>
  <si>
    <t xml:space="preserve">黄  斯</t>
  </si>
  <si>
    <t xml:space="preserve">50
(11)</t>
  </si>
  <si>
    <t xml:space="preserve">24
(10)</t>
  </si>
  <si>
    <t xml:space="preserve">7
(1)</t>
  </si>
  <si>
    <t xml:space="preserve">70
(12)</t>
  </si>
  <si>
    <t xml:space="preserve">39
(11)</t>
  </si>
  <si>
    <t xml:space="preserve">31
(1)</t>
  </si>
  <si>
    <t xml:space="preserve">胡  军</t>
  </si>
  <si>
    <t xml:space="preserve">21
(6)</t>
  </si>
  <si>
    <t xml:space="preserve">11
(3)</t>
  </si>
  <si>
    <t xml:space="preserve">黄海俊</t>
  </si>
  <si>
    <t xml:space="preserve">林  师</t>
  </si>
  <si>
    <t xml:space="preserve">398 (80)</t>
  </si>
  <si>
    <t xml:space="preserve">备  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0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t xml:space="preserve">执行实施案件结案方式 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0"/>
        <charset val="134"/>
      </rPr>
      <t xml:space="preserve">)</t>
    </r>
  </si>
  <si>
    <t xml:space="preserve">16   (4)</t>
  </si>
  <si>
    <t xml:space="preserve">2   (2)</t>
  </si>
  <si>
    <t xml:space="preserve">13   (2)</t>
  </si>
  <si>
    <t xml:space="preserve">1   (1)</t>
  </si>
  <si>
    <t xml:space="preserve">3    (3)</t>
  </si>
  <si>
    <t xml:space="preserve">5
(3)</t>
  </si>
  <si>
    <t xml:space="preserve">8
(1)</t>
  </si>
  <si>
    <t xml:space="preserve">22
(2)</t>
  </si>
  <si>
    <t xml:space="preserve">3
(2)</t>
  </si>
  <si>
    <t xml:space="preserve">3   (2)</t>
  </si>
  <si>
    <t xml:space="preserve">14   (1)</t>
  </si>
  <si>
    <t xml:space="preserve">12   (1)</t>
  </si>
  <si>
    <t xml:space="preserve">7
(2)</t>
  </si>
  <si>
    <t xml:space="preserve">20
(3)</t>
  </si>
  <si>
    <t xml:space="preserve">9
(4)</t>
  </si>
  <si>
    <t xml:space="preserve">26
(7)</t>
  </si>
  <si>
    <t xml:space="preserve">6
(4)</t>
  </si>
  <si>
    <t xml:space="preserve">5    (2)</t>
  </si>
  <si>
    <t xml:space="preserve">6    (1)</t>
  </si>
  <si>
    <t xml:space="preserve">12
(7)</t>
  </si>
  <si>
    <t xml:space="preserve">2
(2)</t>
  </si>
  <si>
    <t xml:space="preserve">26
(12)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t xml:space="preserve">庭审 </t>
  </si>
  <si>
    <t xml:space="preserve">卷宗归档  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按时
归档数</t>
  </si>
  <si>
    <t xml:space="preserve">全院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0.0%"/>
    <numFmt numFmtId="170" formatCode="0.00_ "/>
    <numFmt numFmtId="171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0"/>
      <charset val="134"/>
    </font>
    <font>
      <sz val="12"/>
      <name val="Noto Sans"/>
      <family val="2"/>
    </font>
    <font>
      <b val="true"/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6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0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0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name val="仿宋"/>
      <family val="0"/>
      <charset val="134"/>
    </font>
    <font>
      <sz val="8.5"/>
      <color rgb="FF000000"/>
      <name val="仿宋"/>
      <family val="0"/>
      <charset val="134"/>
    </font>
    <font>
      <sz val="12"/>
      <color rgb="FFFF0000"/>
      <name val="仿宋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0"/>
      <charset val="134"/>
    </font>
    <font>
      <sz val="11"/>
      <name val="Noto Sans"/>
      <family val="2"/>
    </font>
    <font>
      <sz val="9"/>
      <name val="仿宋"/>
      <family val="0"/>
      <charset val="134"/>
    </font>
    <font>
      <sz val="11"/>
      <color rgb="FFFF0000"/>
      <name val="宋体"/>
      <family val="0"/>
      <charset val="134"/>
    </font>
    <font>
      <sz val="11"/>
      <name val="仿宋"/>
      <family val="0"/>
      <charset val="134"/>
    </font>
    <font>
      <sz val="11"/>
      <name val="宋体"/>
      <family val="0"/>
      <charset val="134"/>
    </font>
    <font>
      <sz val="9"/>
      <color rgb="FF000000"/>
      <name val="仿宋"/>
      <family val="0"/>
      <charset val="134"/>
    </font>
    <font>
      <b val="true"/>
      <sz val="12"/>
      <color rgb="FFFF0000"/>
      <name val="仿宋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仿宋"/>
      <family val="0"/>
      <charset val="134"/>
    </font>
    <font>
      <sz val="8"/>
      <name val="仿宋"/>
      <family val="0"/>
      <charset val="134"/>
    </font>
    <font>
      <sz val="8"/>
      <color rgb="FF000000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16"/>
      <name val="仿宋"/>
      <family val="0"/>
      <charset val="134"/>
    </font>
    <font>
      <b val="true"/>
      <sz val="7"/>
      <name val="仿宋"/>
      <family val="0"/>
      <charset val="134"/>
    </font>
    <font>
      <b val="true"/>
      <sz val="7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AH1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34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1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40" hidden="false" customHeight="true" outlineLevel="0" collapsed="false">
      <c r="A19" s="11"/>
      <c r="B19" s="9" t="s">
        <v>21</v>
      </c>
      <c r="C19" s="17" t="s">
        <v>2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0" activePane="bottomLeft" state="frozen"/>
      <selection pane="topLeft" activeCell="A1" activeCellId="0" sqref="A1"/>
      <selection pane="bottomLeft" activeCell="U18" activeCellId="0" sqref="U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34"/>
    <col collapsed="false" customWidth="true" hidden="false" outlineLevel="0" max="11" min="2" style="18" width="5.62"/>
    <col collapsed="false" customWidth="true" hidden="false" outlineLevel="0" max="12" min="12" style="18" width="5.41"/>
    <col collapsed="false" customWidth="true" hidden="false" outlineLevel="0" max="13" min="13" style="18" width="4.99"/>
    <col collapsed="false" customWidth="true" hidden="false" outlineLevel="0" max="14" min="14" style="18" width="5.41"/>
    <col collapsed="false" customWidth="true" hidden="false" outlineLevel="0" max="15" min="15" style="18" width="5.51"/>
    <col collapsed="false" customWidth="true" hidden="false" outlineLevel="0" max="16" min="16" style="18" width="5.41"/>
    <col collapsed="false" customWidth="true" hidden="false" outlineLevel="0" max="17" min="17" style="18" width="5.62"/>
    <col collapsed="false" customWidth="true" hidden="false" outlineLevel="0" max="18" min="18" style="18" width="5.71"/>
    <col collapsed="false" customWidth="true" hidden="false" outlineLevel="0" max="19" min="19" style="18" width="5.2"/>
    <col collapsed="false" customWidth="true" hidden="false" outlineLevel="0" max="20" min="20" style="18" width="6.24"/>
    <col collapsed="false" customWidth="true" hidden="false" outlineLevel="0" max="21" min="21" style="19" width="5.61"/>
    <col collapsed="false" customWidth="true" hidden="false" outlineLevel="0" max="22" min="22" style="18" width="4.67"/>
    <col collapsed="false" customWidth="false" hidden="false" outlineLevel="0" max="221" min="23" style="18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6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3"/>
      <c r="R2" s="24"/>
      <c r="S2" s="24"/>
      <c r="T2" s="24"/>
      <c r="U2" s="24"/>
      <c r="V2" s="24"/>
    </row>
    <row r="3" s="29" customFormat="true" ht="15" hidden="false" customHeight="true" outlineLevel="0" collapsed="false">
      <c r="A3" s="25" t="s">
        <v>25</v>
      </c>
      <c r="B3" s="25" t="s">
        <v>2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 t="s">
        <v>27</v>
      </c>
      <c r="Q3" s="25"/>
      <c r="R3" s="25"/>
      <c r="S3" s="25"/>
      <c r="T3" s="26" t="s">
        <v>28</v>
      </c>
      <c r="U3" s="27" t="s">
        <v>29</v>
      </c>
      <c r="V3" s="27" t="s">
        <v>30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</row>
    <row r="4" s="29" customFormat="true" ht="16" hidden="false" customHeight="true" outlineLevel="0" collapsed="false">
      <c r="A4" s="25"/>
      <c r="B4" s="25" t="s">
        <v>31</v>
      </c>
      <c r="C4" s="25"/>
      <c r="D4" s="25"/>
      <c r="E4" s="25" t="s">
        <v>32</v>
      </c>
      <c r="F4" s="25"/>
      <c r="G4" s="25"/>
      <c r="H4" s="25" t="s">
        <v>33</v>
      </c>
      <c r="I4" s="25"/>
      <c r="J4" s="25"/>
      <c r="K4" s="25" t="s">
        <v>34</v>
      </c>
      <c r="L4" s="25"/>
      <c r="M4" s="25"/>
      <c r="N4" s="25"/>
      <c r="O4" s="25"/>
      <c r="P4" s="25"/>
      <c r="Q4" s="25"/>
      <c r="R4" s="25"/>
      <c r="S4" s="25"/>
      <c r="T4" s="26"/>
      <c r="U4" s="27"/>
      <c r="V4" s="27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</row>
    <row r="5" s="29" customFormat="true" ht="44" hidden="false" customHeight="true" outlineLevel="0" collapsed="false">
      <c r="A5" s="25"/>
      <c r="B5" s="25" t="s">
        <v>35</v>
      </c>
      <c r="C5" s="25" t="s">
        <v>36</v>
      </c>
      <c r="D5" s="27" t="s">
        <v>37</v>
      </c>
      <c r="E5" s="25" t="s">
        <v>35</v>
      </c>
      <c r="F5" s="25" t="s">
        <v>36</v>
      </c>
      <c r="G5" s="27" t="s">
        <v>38</v>
      </c>
      <c r="H5" s="25" t="s">
        <v>35</v>
      </c>
      <c r="I5" s="25" t="s">
        <v>36</v>
      </c>
      <c r="J5" s="27" t="s">
        <v>38</v>
      </c>
      <c r="K5" s="25" t="s">
        <v>35</v>
      </c>
      <c r="L5" s="25" t="s">
        <v>36</v>
      </c>
      <c r="M5" s="25" t="s">
        <v>39</v>
      </c>
      <c r="N5" s="25" t="s">
        <v>40</v>
      </c>
      <c r="O5" s="27" t="s">
        <v>41</v>
      </c>
      <c r="P5" s="27" t="s">
        <v>42</v>
      </c>
      <c r="Q5" s="27" t="s">
        <v>43</v>
      </c>
      <c r="R5" s="27" t="s">
        <v>44</v>
      </c>
      <c r="S5" s="27" t="s">
        <v>43</v>
      </c>
      <c r="T5" s="26"/>
      <c r="U5" s="27"/>
      <c r="V5" s="2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</row>
    <row r="6" s="40" customFormat="true" ht="25" hidden="false" customHeight="true" outlineLevel="0" collapsed="false">
      <c r="A6" s="30" t="s">
        <v>45</v>
      </c>
      <c r="B6" s="31" t="n">
        <v>5</v>
      </c>
      <c r="C6" s="31" t="n">
        <v>5</v>
      </c>
      <c r="D6" s="32" t="n">
        <v>1</v>
      </c>
      <c r="E6" s="33" t="s">
        <v>46</v>
      </c>
      <c r="F6" s="33" t="s">
        <v>46</v>
      </c>
      <c r="G6" s="34" t="s">
        <v>46</v>
      </c>
      <c r="H6" s="33" t="n">
        <v>2</v>
      </c>
      <c r="I6" s="33" t="n">
        <v>2</v>
      </c>
      <c r="J6" s="32" t="n">
        <v>1</v>
      </c>
      <c r="K6" s="33" t="n">
        <v>7</v>
      </c>
      <c r="L6" s="33" t="n">
        <v>7</v>
      </c>
      <c r="M6" s="33" t="n">
        <v>0</v>
      </c>
      <c r="N6" s="32" t="n">
        <v>1</v>
      </c>
      <c r="O6" s="35" t="n">
        <v>1</v>
      </c>
      <c r="P6" s="33" t="n">
        <v>3</v>
      </c>
      <c r="Q6" s="36" t="n">
        <v>0.004</v>
      </c>
      <c r="R6" s="33" t="n">
        <v>3</v>
      </c>
      <c r="S6" s="37" t="n">
        <v>0.006</v>
      </c>
      <c r="T6" s="37" t="n">
        <v>0.2042</v>
      </c>
      <c r="U6" s="34" t="s">
        <v>46</v>
      </c>
      <c r="V6" s="37" t="s">
        <v>46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s="45" customFormat="true" ht="25" hidden="false" customHeight="true" outlineLevel="0" collapsed="false">
      <c r="A7" s="41" t="s">
        <v>47</v>
      </c>
      <c r="B7" s="31" t="s">
        <v>48</v>
      </c>
      <c r="C7" s="31" t="s">
        <v>49</v>
      </c>
      <c r="D7" s="32" t="n">
        <v>0.7368</v>
      </c>
      <c r="E7" s="31" t="s">
        <v>50</v>
      </c>
      <c r="F7" s="31" t="s">
        <v>50</v>
      </c>
      <c r="G7" s="32" t="n">
        <v>1</v>
      </c>
      <c r="H7" s="31" t="n">
        <v>4</v>
      </c>
      <c r="I7" s="31" t="n">
        <v>4</v>
      </c>
      <c r="J7" s="32" t="n">
        <v>1</v>
      </c>
      <c r="K7" s="31" t="s">
        <v>51</v>
      </c>
      <c r="L7" s="31" t="s">
        <v>52</v>
      </c>
      <c r="M7" s="31" t="s">
        <v>53</v>
      </c>
      <c r="N7" s="32" t="n">
        <v>0.8214</v>
      </c>
      <c r="O7" s="42" t="n">
        <v>1</v>
      </c>
      <c r="P7" s="31" t="s">
        <v>51</v>
      </c>
      <c r="Q7" s="43" t="n">
        <v>0.043</v>
      </c>
      <c r="R7" s="31" t="s">
        <v>52</v>
      </c>
      <c r="S7" s="32" t="n">
        <v>0.052</v>
      </c>
      <c r="T7" s="44" t="n">
        <v>0.404</v>
      </c>
      <c r="U7" s="44" t="n">
        <v>0.4478</v>
      </c>
      <c r="V7" s="32" t="n">
        <v>0.1429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</row>
    <row r="8" s="48" customFormat="true" ht="25" hidden="false" customHeight="true" outlineLevel="0" collapsed="false">
      <c r="A8" s="41" t="s">
        <v>54</v>
      </c>
      <c r="B8" s="31" t="s">
        <v>55</v>
      </c>
      <c r="C8" s="31" t="s">
        <v>56</v>
      </c>
      <c r="D8" s="32" t="n">
        <v>0.8723</v>
      </c>
      <c r="E8" s="31" t="s">
        <v>57</v>
      </c>
      <c r="F8" s="31" t="s">
        <v>58</v>
      </c>
      <c r="G8" s="32" t="n">
        <v>0.6842</v>
      </c>
      <c r="H8" s="31" t="n">
        <v>5</v>
      </c>
      <c r="I8" s="31" t="n">
        <v>4</v>
      </c>
      <c r="J8" s="32" t="n">
        <v>0.8</v>
      </c>
      <c r="K8" s="31" t="s">
        <v>59</v>
      </c>
      <c r="L8" s="31" t="s">
        <v>60</v>
      </c>
      <c r="M8" s="31" t="s">
        <v>61</v>
      </c>
      <c r="N8" s="32" t="n">
        <v>0.7889</v>
      </c>
      <c r="O8" s="42" t="n">
        <v>1</v>
      </c>
      <c r="P8" s="46" t="s">
        <v>62</v>
      </c>
      <c r="Q8" s="43" t="n">
        <v>0.078</v>
      </c>
      <c r="R8" s="46" t="s">
        <v>63</v>
      </c>
      <c r="S8" s="32" t="n">
        <v>0.082</v>
      </c>
      <c r="T8" s="44" t="n">
        <v>0.6086</v>
      </c>
      <c r="U8" s="44" t="n">
        <v>0.3111</v>
      </c>
      <c r="V8" s="32" t="n">
        <v>0.0444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48" customFormat="true" ht="25" hidden="false" customHeight="true" outlineLevel="0" collapsed="false">
      <c r="A9" s="41" t="s">
        <v>64</v>
      </c>
      <c r="B9" s="31" t="s">
        <v>65</v>
      </c>
      <c r="C9" s="31" t="s">
        <v>66</v>
      </c>
      <c r="D9" s="32" t="n">
        <v>0.6087</v>
      </c>
      <c r="E9" s="31" t="n">
        <v>43</v>
      </c>
      <c r="F9" s="31" t="n">
        <v>38</v>
      </c>
      <c r="G9" s="32" t="n">
        <v>0.8837</v>
      </c>
      <c r="H9" s="31" t="s">
        <v>67</v>
      </c>
      <c r="I9" s="31" t="s">
        <v>68</v>
      </c>
      <c r="J9" s="32" t="n">
        <v>0.6666</v>
      </c>
      <c r="K9" s="31" t="s">
        <v>69</v>
      </c>
      <c r="L9" s="31" t="s">
        <v>70</v>
      </c>
      <c r="M9" s="31" t="s">
        <v>71</v>
      </c>
      <c r="N9" s="32" t="n">
        <v>0.7826</v>
      </c>
      <c r="O9" s="42" t="n">
        <v>1</v>
      </c>
      <c r="P9" s="46" t="s">
        <v>72</v>
      </c>
      <c r="Q9" s="43" t="n">
        <v>0.046</v>
      </c>
      <c r="R9" s="49" t="n">
        <v>20</v>
      </c>
      <c r="S9" s="43" t="n">
        <v>0.045</v>
      </c>
      <c r="T9" s="44" t="n">
        <v>0.6003</v>
      </c>
      <c r="U9" s="44" t="n">
        <v>0.452</v>
      </c>
      <c r="V9" s="43" t="n">
        <v>0.087</v>
      </c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s="48" customFormat="true" ht="25" hidden="false" customHeight="true" outlineLevel="0" collapsed="false">
      <c r="A10" s="41" t="s">
        <v>73</v>
      </c>
      <c r="B10" s="31" t="s">
        <v>74</v>
      </c>
      <c r="C10" s="31" t="s">
        <v>75</v>
      </c>
      <c r="D10" s="32" t="n">
        <v>0.8</v>
      </c>
      <c r="E10" s="31" t="s">
        <v>68</v>
      </c>
      <c r="F10" s="31" t="n">
        <v>1</v>
      </c>
      <c r="G10" s="32" t="n">
        <v>0.5</v>
      </c>
      <c r="H10" s="31" t="s">
        <v>46</v>
      </c>
      <c r="I10" s="31" t="s">
        <v>46</v>
      </c>
      <c r="J10" s="32" t="s">
        <v>46</v>
      </c>
      <c r="K10" s="31" t="s">
        <v>76</v>
      </c>
      <c r="L10" s="31" t="s">
        <v>77</v>
      </c>
      <c r="M10" s="31" t="s">
        <v>78</v>
      </c>
      <c r="N10" s="32" t="n">
        <v>0.7647</v>
      </c>
      <c r="O10" s="42" t="n">
        <v>1</v>
      </c>
      <c r="P10" s="46" t="s">
        <v>79</v>
      </c>
      <c r="Q10" s="43" t="n">
        <v>0.009</v>
      </c>
      <c r="R10" s="46" t="s">
        <v>79</v>
      </c>
      <c r="S10" s="43" t="n">
        <v>0.009</v>
      </c>
      <c r="T10" s="44" t="n">
        <v>0.6</v>
      </c>
      <c r="U10" s="44" t="n">
        <v>0.1889</v>
      </c>
      <c r="V10" s="32" t="n">
        <v>0.1176</v>
      </c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s="48" customFormat="true" ht="25" hidden="false" customHeight="true" outlineLevel="0" collapsed="false">
      <c r="A11" s="41" t="s">
        <v>80</v>
      </c>
      <c r="B11" s="31" t="s">
        <v>81</v>
      </c>
      <c r="C11" s="31" t="s">
        <v>82</v>
      </c>
      <c r="D11" s="32" t="n">
        <v>0.5556</v>
      </c>
      <c r="E11" s="31" t="s">
        <v>83</v>
      </c>
      <c r="F11" s="31" t="s">
        <v>84</v>
      </c>
      <c r="G11" s="32" t="n">
        <v>0.6571</v>
      </c>
      <c r="H11" s="31" t="s">
        <v>85</v>
      </c>
      <c r="I11" s="31" t="s">
        <v>71</v>
      </c>
      <c r="J11" s="32" t="n">
        <v>1</v>
      </c>
      <c r="K11" s="31" t="s">
        <v>86</v>
      </c>
      <c r="L11" s="31" t="s">
        <v>87</v>
      </c>
      <c r="M11" s="31" t="s">
        <v>88</v>
      </c>
      <c r="N11" s="32" t="n">
        <v>0.6336</v>
      </c>
      <c r="O11" s="42" t="n">
        <v>1</v>
      </c>
      <c r="P11" s="46" t="s">
        <v>89</v>
      </c>
      <c r="Q11" s="43" t="n">
        <v>0.093</v>
      </c>
      <c r="R11" s="49" t="s">
        <v>90</v>
      </c>
      <c r="S11" s="43" t="n">
        <v>0.1</v>
      </c>
      <c r="T11" s="44" t="n">
        <v>0.2665</v>
      </c>
      <c r="U11" s="44" t="n">
        <v>0.3059</v>
      </c>
      <c r="V11" s="43" t="n">
        <v>0.084</v>
      </c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s="45" customFormat="true" ht="25" hidden="false" customHeight="true" outlineLevel="0" collapsed="false">
      <c r="A12" s="30" t="s">
        <v>91</v>
      </c>
      <c r="B12" s="31" t="s">
        <v>92</v>
      </c>
      <c r="C12" s="31" t="s">
        <v>93</v>
      </c>
      <c r="D12" s="32" t="n">
        <v>0.626</v>
      </c>
      <c r="E12" s="33" t="s">
        <v>46</v>
      </c>
      <c r="F12" s="33" t="s">
        <v>46</v>
      </c>
      <c r="G12" s="34" t="s">
        <v>46</v>
      </c>
      <c r="H12" s="31" t="n">
        <v>3</v>
      </c>
      <c r="I12" s="31" t="n">
        <v>3</v>
      </c>
      <c r="J12" s="32" t="n">
        <v>1</v>
      </c>
      <c r="K12" s="31" t="s">
        <v>94</v>
      </c>
      <c r="L12" s="31" t="s">
        <v>93</v>
      </c>
      <c r="M12" s="31" t="s">
        <v>95</v>
      </c>
      <c r="N12" s="32" t="n">
        <v>0.6119</v>
      </c>
      <c r="O12" s="35" t="n">
        <v>1</v>
      </c>
      <c r="P12" s="50" t="s">
        <v>96</v>
      </c>
      <c r="Q12" s="43" t="n">
        <v>0.086</v>
      </c>
      <c r="R12" s="50" t="s">
        <v>97</v>
      </c>
      <c r="S12" s="37" t="n">
        <v>0.079</v>
      </c>
      <c r="T12" s="51" t="n">
        <v>0.3801</v>
      </c>
      <c r="U12" s="51" t="n">
        <v>0.3761</v>
      </c>
      <c r="V12" s="37" t="n">
        <v>0.082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s="48" customFormat="true" ht="25" hidden="false" customHeight="true" outlineLevel="0" collapsed="false">
      <c r="A13" s="41" t="s">
        <v>98</v>
      </c>
      <c r="B13" s="31" t="s">
        <v>99</v>
      </c>
      <c r="C13" s="31" t="s">
        <v>100</v>
      </c>
      <c r="D13" s="32" t="n">
        <v>0.8</v>
      </c>
      <c r="E13" s="31" t="n">
        <v>5</v>
      </c>
      <c r="F13" s="31" t="n">
        <v>1</v>
      </c>
      <c r="G13" s="32" t="n">
        <v>0.2</v>
      </c>
      <c r="H13" s="31" t="s">
        <v>46</v>
      </c>
      <c r="I13" s="31" t="s">
        <v>46</v>
      </c>
      <c r="J13" s="52" t="s">
        <v>46</v>
      </c>
      <c r="K13" s="31" t="s">
        <v>101</v>
      </c>
      <c r="L13" s="31" t="s">
        <v>102</v>
      </c>
      <c r="M13" s="31" t="s">
        <v>103</v>
      </c>
      <c r="N13" s="32" t="n">
        <v>0.6</v>
      </c>
      <c r="O13" s="42" t="n">
        <v>1</v>
      </c>
      <c r="P13" s="31" t="s">
        <v>101</v>
      </c>
      <c r="Q13" s="43" t="n">
        <v>0.023</v>
      </c>
      <c r="R13" s="31" t="s">
        <v>102</v>
      </c>
      <c r="S13" s="32" t="n">
        <v>0.02</v>
      </c>
      <c r="T13" s="32" t="n">
        <v>0.4172</v>
      </c>
      <c r="U13" s="32" t="n">
        <v>0.5407</v>
      </c>
      <c r="V13" s="32" t="s">
        <v>46</v>
      </c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s="55" customFormat="true" ht="28" hidden="false" customHeight="true" outlineLevel="0" collapsed="false">
      <c r="A14" s="30" t="s">
        <v>104</v>
      </c>
      <c r="B14" s="33" t="s">
        <v>105</v>
      </c>
      <c r="C14" s="31" t="s">
        <v>106</v>
      </c>
      <c r="D14" s="32" t="n">
        <v>0.597</v>
      </c>
      <c r="E14" s="31" t="s">
        <v>46</v>
      </c>
      <c r="F14" s="31" t="s">
        <v>46</v>
      </c>
      <c r="G14" s="52" t="s">
        <v>46</v>
      </c>
      <c r="H14" s="31" t="s">
        <v>46</v>
      </c>
      <c r="I14" s="31" t="s">
        <v>46</v>
      </c>
      <c r="J14" s="32" t="s">
        <v>46</v>
      </c>
      <c r="K14" s="33" t="s">
        <v>105</v>
      </c>
      <c r="L14" s="31" t="s">
        <v>106</v>
      </c>
      <c r="M14" s="31" t="s">
        <v>107</v>
      </c>
      <c r="N14" s="32" t="n">
        <v>0.597</v>
      </c>
      <c r="O14" s="35" t="n">
        <v>1</v>
      </c>
      <c r="P14" s="50" t="s">
        <v>108</v>
      </c>
      <c r="Q14" s="43" t="n">
        <v>0.032</v>
      </c>
      <c r="R14" s="46" t="s">
        <v>109</v>
      </c>
      <c r="S14" s="37" t="n">
        <v>0.025</v>
      </c>
      <c r="T14" s="51" t="n">
        <v>0.4251</v>
      </c>
      <c r="U14" s="51" t="n">
        <v>0.2867</v>
      </c>
      <c r="V14" s="37" t="n">
        <v>0.2537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</row>
    <row r="15" s="45" customFormat="true" ht="25" hidden="false" customHeight="true" outlineLevel="0" collapsed="false">
      <c r="A15" s="30" t="s">
        <v>110</v>
      </c>
      <c r="B15" s="31" t="s">
        <v>46</v>
      </c>
      <c r="C15" s="31" t="s">
        <v>46</v>
      </c>
      <c r="D15" s="52" t="s">
        <v>46</v>
      </c>
      <c r="E15" s="31" t="s">
        <v>111</v>
      </c>
      <c r="F15" s="31" t="s">
        <v>112</v>
      </c>
      <c r="G15" s="32" t="n">
        <v>0.5789</v>
      </c>
      <c r="H15" s="31" t="s">
        <v>46</v>
      </c>
      <c r="I15" s="31" t="s">
        <v>46</v>
      </c>
      <c r="J15" s="52" t="s">
        <v>46</v>
      </c>
      <c r="K15" s="31" t="s">
        <v>111</v>
      </c>
      <c r="L15" s="31" t="s">
        <v>112</v>
      </c>
      <c r="M15" s="31" t="s">
        <v>113</v>
      </c>
      <c r="N15" s="32" t="n">
        <v>0.5789</v>
      </c>
      <c r="O15" s="42" t="n">
        <v>1</v>
      </c>
      <c r="P15" s="31" t="s">
        <v>114</v>
      </c>
      <c r="Q15" s="32" t="n">
        <v>0.042</v>
      </c>
      <c r="R15" s="31" t="s">
        <v>115</v>
      </c>
      <c r="S15" s="32" t="n">
        <v>0.031</v>
      </c>
      <c r="T15" s="51" t="n">
        <v>0.3004</v>
      </c>
      <c r="U15" s="51" t="n">
        <v>0.3301</v>
      </c>
      <c r="V15" s="37" t="n">
        <v>0.1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</row>
    <row r="16" s="48" customFormat="true" ht="25" hidden="false" customHeight="true" outlineLevel="0" collapsed="false">
      <c r="A16" s="30" t="s">
        <v>116</v>
      </c>
      <c r="B16" s="31" t="s">
        <v>117</v>
      </c>
      <c r="C16" s="31" t="s">
        <v>118</v>
      </c>
      <c r="D16" s="32" t="n">
        <v>0.6778</v>
      </c>
      <c r="E16" s="31" t="s">
        <v>119</v>
      </c>
      <c r="F16" s="31" t="s">
        <v>120</v>
      </c>
      <c r="G16" s="32" t="n">
        <v>0.7381</v>
      </c>
      <c r="H16" s="31" t="s">
        <v>121</v>
      </c>
      <c r="I16" s="31" t="s">
        <v>122</v>
      </c>
      <c r="J16" s="32" t="n">
        <v>0.9259</v>
      </c>
      <c r="K16" s="31" t="s">
        <v>123</v>
      </c>
      <c r="L16" s="31" t="s">
        <v>124</v>
      </c>
      <c r="M16" s="31" t="s">
        <v>125</v>
      </c>
      <c r="N16" s="32" t="n">
        <v>0.7207</v>
      </c>
      <c r="O16" s="42" t="n">
        <v>1</v>
      </c>
      <c r="P16" s="46" t="s">
        <v>126</v>
      </c>
      <c r="Q16" s="43" t="n">
        <v>0.2741</v>
      </c>
      <c r="R16" s="50" t="s">
        <v>127</v>
      </c>
      <c r="S16" s="56" t="n">
        <v>0.3</v>
      </c>
      <c r="T16" s="44" t="n">
        <v>0.3863</v>
      </c>
      <c r="U16" s="44" t="n">
        <v>0.3492</v>
      </c>
      <c r="V16" s="56" t="n">
        <v>0.075</v>
      </c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8" customFormat="true" ht="25" hidden="false" customHeight="true" outlineLevel="0" collapsed="false">
      <c r="A17" s="41" t="s">
        <v>128</v>
      </c>
      <c r="B17" s="31" t="s">
        <v>129</v>
      </c>
      <c r="C17" s="31" t="s">
        <v>130</v>
      </c>
      <c r="D17" s="32" t="n">
        <v>0.6376</v>
      </c>
      <c r="E17" s="31" t="s">
        <v>131</v>
      </c>
      <c r="F17" s="31" t="s">
        <v>132</v>
      </c>
      <c r="G17" s="32" t="n">
        <v>0.5773</v>
      </c>
      <c r="H17" s="31" t="n">
        <v>5</v>
      </c>
      <c r="I17" s="31" t="n">
        <v>5</v>
      </c>
      <c r="J17" s="32" t="n">
        <v>1</v>
      </c>
      <c r="K17" s="31" t="s">
        <v>133</v>
      </c>
      <c r="L17" s="31" t="s">
        <v>134</v>
      </c>
      <c r="M17" s="31" t="s">
        <v>135</v>
      </c>
      <c r="N17" s="32" t="n">
        <v>0.625</v>
      </c>
      <c r="O17" s="42" t="n">
        <v>1</v>
      </c>
      <c r="P17" s="46" t="s">
        <v>136</v>
      </c>
      <c r="Q17" s="43" t="n">
        <v>0.1746</v>
      </c>
      <c r="R17" s="46" t="s">
        <v>137</v>
      </c>
      <c r="S17" s="32" t="n">
        <v>0.2386</v>
      </c>
      <c r="T17" s="44" t="n">
        <v>0.3761</v>
      </c>
      <c r="U17" s="44" t="n">
        <v>0.3339</v>
      </c>
      <c r="V17" s="32" t="n">
        <v>0.1211</v>
      </c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8" customFormat="true" ht="25" hidden="false" customHeight="true" outlineLevel="0" collapsed="false">
      <c r="A18" s="57" t="s">
        <v>138</v>
      </c>
      <c r="B18" s="58" t="s">
        <v>139</v>
      </c>
      <c r="C18" s="58" t="s">
        <v>140</v>
      </c>
      <c r="D18" s="32" t="n">
        <v>0.6558</v>
      </c>
      <c r="E18" s="58" t="s">
        <v>141</v>
      </c>
      <c r="F18" s="58" t="s">
        <v>142</v>
      </c>
      <c r="G18" s="32" t="n">
        <v>0.6682</v>
      </c>
      <c r="H18" s="52" t="s">
        <v>143</v>
      </c>
      <c r="I18" s="52" t="s">
        <v>144</v>
      </c>
      <c r="J18" s="32" t="n">
        <v>0.9375</v>
      </c>
      <c r="K18" s="58" t="s">
        <v>145</v>
      </c>
      <c r="L18" s="58" t="s">
        <v>146</v>
      </c>
      <c r="M18" s="58" t="s">
        <v>147</v>
      </c>
      <c r="N18" s="32" t="n">
        <v>0.6738</v>
      </c>
      <c r="O18" s="32" t="n">
        <v>1</v>
      </c>
      <c r="P18" s="59" t="s">
        <v>148</v>
      </c>
      <c r="Q18" s="43" t="n">
        <v>0.4487</v>
      </c>
      <c r="R18" s="52" t="s">
        <v>149</v>
      </c>
      <c r="S18" s="43" t="n">
        <v>0.5386</v>
      </c>
      <c r="T18" s="44" t="n">
        <v>0.3822</v>
      </c>
      <c r="U18" s="44" t="n">
        <v>0.3405</v>
      </c>
      <c r="V18" s="43" t="n">
        <v>0.074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45" customFormat="true" ht="28" hidden="false" customHeight="true" outlineLevel="0" collapsed="false">
      <c r="A19" s="30" t="s">
        <v>150</v>
      </c>
      <c r="B19" s="33" t="s">
        <v>151</v>
      </c>
      <c r="C19" s="33" t="s">
        <v>152</v>
      </c>
      <c r="D19" s="35" t="n">
        <v>0.5945</v>
      </c>
      <c r="E19" s="33" t="s">
        <v>153</v>
      </c>
      <c r="F19" s="33" t="s">
        <v>154</v>
      </c>
      <c r="G19" s="35" t="n">
        <v>0.8014</v>
      </c>
      <c r="H19" s="33" t="s">
        <v>155</v>
      </c>
      <c r="I19" s="33" t="s">
        <v>156</v>
      </c>
      <c r="J19" s="35" t="n">
        <v>0.7879</v>
      </c>
      <c r="K19" s="33" t="s">
        <v>157</v>
      </c>
      <c r="L19" s="33" t="s">
        <v>158</v>
      </c>
      <c r="M19" s="33" t="s">
        <v>159</v>
      </c>
      <c r="N19" s="35" t="n">
        <v>0.7154</v>
      </c>
      <c r="O19" s="35" t="n">
        <v>1</v>
      </c>
      <c r="P19" s="50" t="s">
        <v>160</v>
      </c>
      <c r="Q19" s="60" t="n">
        <v>0.2645</v>
      </c>
      <c r="R19" s="50" t="s">
        <v>161</v>
      </c>
      <c r="S19" s="60" t="n">
        <v>0.2747</v>
      </c>
      <c r="T19" s="61" t="n">
        <v>0.3569</v>
      </c>
      <c r="U19" s="62" t="n">
        <v>0.3492</v>
      </c>
      <c r="V19" s="63" t="s">
        <v>46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</row>
    <row r="20" s="39" customFormat="true" ht="28" hidden="false" customHeight="true" outlineLevel="0" collapsed="false">
      <c r="A20" s="30" t="s">
        <v>162</v>
      </c>
      <c r="B20" s="65" t="s">
        <v>163</v>
      </c>
      <c r="C20" s="65" t="s">
        <v>164</v>
      </c>
      <c r="D20" s="65" t="s">
        <v>165</v>
      </c>
      <c r="E20" s="66" t="n">
        <v>-0.485</v>
      </c>
      <c r="F20" s="66" t="n">
        <v>-0.5706</v>
      </c>
      <c r="G20" s="67" t="s">
        <v>166</v>
      </c>
      <c r="H20" s="66" t="n">
        <v>-0.0303</v>
      </c>
      <c r="I20" s="65" t="s">
        <v>167</v>
      </c>
      <c r="J20" s="67" t="s">
        <v>168</v>
      </c>
      <c r="K20" s="65" t="s">
        <v>169</v>
      </c>
      <c r="L20" s="66" t="n">
        <v>-0.2254</v>
      </c>
      <c r="M20" s="65" t="s">
        <v>170</v>
      </c>
      <c r="N20" s="65" t="s">
        <v>171</v>
      </c>
      <c r="O20" s="42" t="s">
        <v>46</v>
      </c>
      <c r="P20" s="65" t="s">
        <v>172</v>
      </c>
      <c r="Q20" s="68" t="s">
        <v>173</v>
      </c>
      <c r="R20" s="65" t="s">
        <v>174</v>
      </c>
      <c r="S20" s="69" t="s">
        <v>175</v>
      </c>
      <c r="T20" s="70" t="s">
        <v>176</v>
      </c>
      <c r="U20" s="70" t="s">
        <v>177</v>
      </c>
      <c r="V20" s="71" t="s">
        <v>46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</row>
    <row r="21" customFormat="false" ht="55" hidden="false" customHeight="true" outlineLevel="0" collapsed="false">
      <c r="A21" s="72" t="s">
        <v>178</v>
      </c>
      <c r="B21" s="73" t="s">
        <v>179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s="75" customFormat="true" ht="18" hidden="false" customHeight="true" outlineLevel="0" collapsed="false">
      <c r="A22" s="21" t="s">
        <v>180</v>
      </c>
      <c r="B22" s="21"/>
      <c r="C22" s="21"/>
      <c r="D22" s="21"/>
      <c r="E22" s="74"/>
      <c r="F22" s="74"/>
      <c r="G22" s="74"/>
      <c r="H22" s="74"/>
      <c r="I22" s="74"/>
      <c r="J22" s="74"/>
      <c r="K22" s="74"/>
      <c r="L22" s="74"/>
      <c r="M22" s="24"/>
      <c r="N22" s="24"/>
      <c r="Q22" s="76" t="s">
        <v>181</v>
      </c>
      <c r="R22" s="76"/>
      <c r="S22" s="76"/>
      <c r="T22" s="76"/>
      <c r="U22" s="76"/>
      <c r="V22" s="76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</row>
  </sheetData>
  <mergeCells count="15">
    <mergeCell ref="A1:V1"/>
    <mergeCell ref="A2:E2"/>
    <mergeCell ref="A3:A5"/>
    <mergeCell ref="B3:O3"/>
    <mergeCell ref="P3:S4"/>
    <mergeCell ref="T3:T5"/>
    <mergeCell ref="U3:U5"/>
    <mergeCell ref="V3:V5"/>
    <mergeCell ref="B4:D4"/>
    <mergeCell ref="E4:G4"/>
    <mergeCell ref="H4:J4"/>
    <mergeCell ref="K4:O4"/>
    <mergeCell ref="B21:V21"/>
    <mergeCell ref="A22:D22"/>
    <mergeCell ref="Q22:V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A14" activeCellId="0" sqref="A1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29"/>
    <col collapsed="false" customWidth="true" hidden="false" outlineLevel="0" max="2" min="2" style="19" width="5.51"/>
    <col collapsed="false" customWidth="true" hidden="false" outlineLevel="0" max="3" min="3" style="19" width="5.31"/>
    <col collapsed="false" customWidth="true" hidden="false" outlineLevel="0" max="4" min="4" style="19" width="5.62"/>
    <col collapsed="false" customWidth="true" hidden="false" outlineLevel="0" max="5" min="5" style="19" width="5.21"/>
    <col collapsed="false" customWidth="true" hidden="false" outlineLevel="0" max="6" min="6" style="19" width="5.43"/>
    <col collapsed="false" customWidth="true" hidden="false" outlineLevel="0" max="7" min="7" style="19" width="5.62"/>
    <col collapsed="false" customWidth="true" hidden="false" outlineLevel="0" max="8" min="8" style="19" width="6.4"/>
    <col collapsed="false" customWidth="true" hidden="false" outlineLevel="0" max="9" min="9" style="19" width="6.03"/>
    <col collapsed="false" customWidth="true" hidden="false" outlineLevel="0" max="10" min="10" style="19" width="5.64"/>
    <col collapsed="false" customWidth="true" hidden="false" outlineLevel="0" max="11" min="11" style="77" width="5.71"/>
    <col collapsed="false" customWidth="true" hidden="false" outlineLevel="0" max="12" min="12" style="77" width="5.64"/>
    <col collapsed="false" customWidth="true" hidden="false" outlineLevel="0" max="13" min="13" style="77" width="4.55"/>
    <col collapsed="false" customWidth="true" hidden="false" outlineLevel="0" max="14" min="14" style="77" width="4.37"/>
    <col collapsed="false" customWidth="true" hidden="false" outlineLevel="0" max="15" min="15" style="19" width="5.53"/>
    <col collapsed="false" customWidth="true" hidden="false" outlineLevel="0" max="17" min="16" style="19" width="5.62"/>
    <col collapsed="false" customWidth="true" hidden="false" outlineLevel="0" max="18" min="18" style="19" width="5.64"/>
    <col collapsed="false" customWidth="true" hidden="false" outlineLevel="0" max="19" min="19" style="19" width="4.99"/>
    <col collapsed="false" customWidth="true" hidden="false" outlineLevel="0" max="20" min="20" style="19" width="6.03"/>
    <col collapsed="false" customWidth="true" hidden="false" outlineLevel="0" max="21" min="21" style="19" width="5.31"/>
    <col collapsed="false" customWidth="true" hidden="false" outlineLevel="0" max="22" min="22" style="18" width="4.47"/>
    <col collapsed="false" customWidth="true" hidden="false" outlineLevel="0" max="23" min="23" style="18" width="5.83"/>
    <col collapsed="false" customWidth="false" hidden="false" outlineLevel="0" max="216" min="24" style="18" width="8.99"/>
    <col collapsed="false" customWidth="false" hidden="false" outlineLevel="0" max="244" min="217" style="13" width="8.99"/>
  </cols>
  <sheetData>
    <row r="1" s="79" customFormat="true" ht="24" hidden="false" customHeight="true" outlineLevel="0" collapsed="false">
      <c r="A1" s="20" t="s">
        <v>18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</row>
    <row r="2" s="79" customFormat="true" ht="14.1" hidden="false" customHeight="true" outlineLevel="0" collapsed="false">
      <c r="A2" s="80" t="s">
        <v>183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2"/>
      <c r="U2" s="82"/>
      <c r="V2" s="82"/>
      <c r="W2" s="82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</row>
    <row r="3" s="29" customFormat="true" ht="18" hidden="false" customHeight="true" outlineLevel="0" collapsed="false">
      <c r="A3" s="83" t="s">
        <v>184</v>
      </c>
      <c r="B3" s="84" t="s">
        <v>185</v>
      </c>
      <c r="C3" s="84"/>
      <c r="D3" s="84"/>
      <c r="E3" s="84"/>
      <c r="F3" s="84"/>
      <c r="G3" s="84"/>
      <c r="H3" s="84"/>
      <c r="I3" s="84"/>
      <c r="J3" s="84"/>
      <c r="K3" s="83" t="s">
        <v>186</v>
      </c>
      <c r="L3" s="83"/>
      <c r="M3" s="83"/>
      <c r="N3" s="83"/>
      <c r="O3" s="84" t="s">
        <v>187</v>
      </c>
      <c r="P3" s="84"/>
      <c r="Q3" s="84"/>
      <c r="R3" s="84"/>
      <c r="S3" s="84"/>
      <c r="T3" s="84"/>
      <c r="U3" s="84"/>
      <c r="V3" s="84"/>
      <c r="W3" s="84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</row>
    <row r="4" s="29" customFormat="true" ht="26.1" hidden="false" customHeight="true" outlineLevel="0" collapsed="false">
      <c r="A4" s="83"/>
      <c r="B4" s="83" t="s">
        <v>188</v>
      </c>
      <c r="C4" s="83" t="s">
        <v>189</v>
      </c>
      <c r="D4" s="83"/>
      <c r="E4" s="83" t="s">
        <v>190</v>
      </c>
      <c r="F4" s="83"/>
      <c r="G4" s="83" t="s">
        <v>191</v>
      </c>
      <c r="H4" s="83"/>
      <c r="I4" s="83" t="s">
        <v>192</v>
      </c>
      <c r="J4" s="83"/>
      <c r="K4" s="83" t="s">
        <v>193</v>
      </c>
      <c r="L4" s="83"/>
      <c r="M4" s="83" t="s">
        <v>194</v>
      </c>
      <c r="N4" s="83"/>
      <c r="O4" s="83" t="s">
        <v>195</v>
      </c>
      <c r="P4" s="83" t="s">
        <v>196</v>
      </c>
      <c r="Q4" s="83"/>
      <c r="R4" s="83" t="s">
        <v>197</v>
      </c>
      <c r="S4" s="83"/>
      <c r="T4" s="83" t="s">
        <v>198</v>
      </c>
      <c r="U4" s="83"/>
      <c r="V4" s="85" t="s">
        <v>192</v>
      </c>
      <c r="W4" s="85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</row>
    <row r="5" s="29" customFormat="true" ht="45" hidden="false" customHeight="true" outlineLevel="0" collapsed="false">
      <c r="A5" s="83"/>
      <c r="B5" s="83"/>
      <c r="C5" s="84" t="s">
        <v>199</v>
      </c>
      <c r="D5" s="84" t="s">
        <v>43</v>
      </c>
      <c r="E5" s="84" t="s">
        <v>199</v>
      </c>
      <c r="F5" s="84" t="s">
        <v>43</v>
      </c>
      <c r="G5" s="86" t="s">
        <v>200</v>
      </c>
      <c r="H5" s="84" t="s">
        <v>43</v>
      </c>
      <c r="I5" s="84" t="s">
        <v>199</v>
      </c>
      <c r="J5" s="84" t="s">
        <v>43</v>
      </c>
      <c r="K5" s="83" t="s">
        <v>201</v>
      </c>
      <c r="L5" s="84" t="s">
        <v>202</v>
      </c>
      <c r="M5" s="83" t="s">
        <v>201</v>
      </c>
      <c r="N5" s="84" t="s">
        <v>203</v>
      </c>
      <c r="O5" s="83"/>
      <c r="P5" s="84" t="s">
        <v>199</v>
      </c>
      <c r="Q5" s="84" t="s">
        <v>43</v>
      </c>
      <c r="R5" s="84" t="s">
        <v>199</v>
      </c>
      <c r="S5" s="84" t="s">
        <v>43</v>
      </c>
      <c r="T5" s="84" t="s">
        <v>199</v>
      </c>
      <c r="U5" s="84" t="s">
        <v>43</v>
      </c>
      <c r="V5" s="84" t="s">
        <v>204</v>
      </c>
      <c r="W5" s="84" t="s">
        <v>43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</row>
    <row r="6" s="29" customFormat="true" ht="25" hidden="false" customHeight="true" outlineLevel="0" collapsed="false">
      <c r="A6" s="30" t="s">
        <v>45</v>
      </c>
      <c r="B6" s="87" t="n">
        <v>5</v>
      </c>
      <c r="C6" s="88" t="n">
        <v>1</v>
      </c>
      <c r="D6" s="61" t="n">
        <v>0.2</v>
      </c>
      <c r="E6" s="88" t="s">
        <v>46</v>
      </c>
      <c r="F6" s="61" t="s">
        <v>46</v>
      </c>
      <c r="G6" s="88" t="s">
        <v>46</v>
      </c>
      <c r="H6" s="61" t="s">
        <v>46</v>
      </c>
      <c r="I6" s="88" t="n">
        <v>4</v>
      </c>
      <c r="J6" s="61" t="n">
        <v>0.08</v>
      </c>
      <c r="K6" s="88" t="n">
        <v>1</v>
      </c>
      <c r="L6" s="89" t="n">
        <v>0.25</v>
      </c>
      <c r="M6" s="88" t="s">
        <v>46</v>
      </c>
      <c r="N6" s="89" t="s">
        <v>46</v>
      </c>
      <c r="O6" s="88" t="s">
        <v>46</v>
      </c>
      <c r="P6" s="88" t="s">
        <v>46</v>
      </c>
      <c r="Q6" s="89" t="s">
        <v>46</v>
      </c>
      <c r="R6" s="88" t="s">
        <v>46</v>
      </c>
      <c r="S6" s="89" t="s">
        <v>46</v>
      </c>
      <c r="T6" s="88" t="s">
        <v>46</v>
      </c>
      <c r="U6" s="89" t="s">
        <v>46</v>
      </c>
      <c r="V6" s="90" t="s">
        <v>46</v>
      </c>
      <c r="W6" s="91" t="s">
        <v>46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9" customFormat="true" ht="25" hidden="false" customHeight="true" outlineLevel="0" collapsed="false">
      <c r="A7" s="30" t="s">
        <v>47</v>
      </c>
      <c r="B7" s="87" t="s">
        <v>205</v>
      </c>
      <c r="C7" s="92" t="n">
        <v>1</v>
      </c>
      <c r="D7" s="61" t="n">
        <v>0.071</v>
      </c>
      <c r="E7" s="88" t="s">
        <v>206</v>
      </c>
      <c r="F7" s="61" t="n">
        <v>0.2857</v>
      </c>
      <c r="G7" s="88" t="n">
        <v>7</v>
      </c>
      <c r="H7" s="61" t="n">
        <v>0.5</v>
      </c>
      <c r="I7" s="88" t="n">
        <v>2</v>
      </c>
      <c r="J7" s="61" t="n">
        <v>0.1429</v>
      </c>
      <c r="K7" s="88" t="s">
        <v>207</v>
      </c>
      <c r="L7" s="89" t="n">
        <v>0.1667</v>
      </c>
      <c r="M7" s="88" t="s">
        <v>46</v>
      </c>
      <c r="N7" s="89" t="s">
        <v>46</v>
      </c>
      <c r="O7" s="88" t="s">
        <v>50</v>
      </c>
      <c r="P7" s="88" t="n">
        <v>1</v>
      </c>
      <c r="Q7" s="89" t="n">
        <v>0.2</v>
      </c>
      <c r="R7" s="88" t="s">
        <v>208</v>
      </c>
      <c r="S7" s="89" t="n">
        <v>0.6</v>
      </c>
      <c r="T7" s="88" t="s">
        <v>207</v>
      </c>
      <c r="U7" s="89" t="n">
        <v>0.2</v>
      </c>
      <c r="V7" s="90" t="s">
        <v>46</v>
      </c>
      <c r="W7" s="91" t="s">
        <v>46</v>
      </c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9" customFormat="true" ht="25" hidden="false" customHeight="true" outlineLevel="0" collapsed="false">
      <c r="A8" s="30" t="s">
        <v>54</v>
      </c>
      <c r="B8" s="93" t="s">
        <v>56</v>
      </c>
      <c r="C8" s="92" t="s">
        <v>68</v>
      </c>
      <c r="D8" s="94" t="n">
        <v>0.049</v>
      </c>
      <c r="E8" s="94" t="s">
        <v>209</v>
      </c>
      <c r="F8" s="94" t="n">
        <v>0.5122</v>
      </c>
      <c r="G8" s="92" t="n">
        <v>17</v>
      </c>
      <c r="H8" s="94" t="n">
        <v>0.4146</v>
      </c>
      <c r="I8" s="92" t="n">
        <v>1</v>
      </c>
      <c r="J8" s="94" t="n">
        <v>0.024</v>
      </c>
      <c r="K8" s="88" t="s">
        <v>210</v>
      </c>
      <c r="L8" s="89" t="n">
        <v>0.4545</v>
      </c>
      <c r="M8" s="88" t="s">
        <v>46</v>
      </c>
      <c r="N8" s="89" t="s">
        <v>46</v>
      </c>
      <c r="O8" s="88" t="s">
        <v>58</v>
      </c>
      <c r="P8" s="88" t="s">
        <v>211</v>
      </c>
      <c r="Q8" s="89" t="n">
        <v>0.2692</v>
      </c>
      <c r="R8" s="88" t="s">
        <v>212</v>
      </c>
      <c r="S8" s="89" t="n">
        <v>0.1538</v>
      </c>
      <c r="T8" s="88" t="s">
        <v>213</v>
      </c>
      <c r="U8" s="89" t="n">
        <v>0.5769</v>
      </c>
      <c r="V8" s="90" t="s">
        <v>46</v>
      </c>
      <c r="W8" s="91" t="s">
        <v>46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8" customFormat="true" ht="25" hidden="false" customHeight="true" outlineLevel="0" collapsed="false">
      <c r="A9" s="30" t="s">
        <v>64</v>
      </c>
      <c r="B9" s="87" t="s">
        <v>66</v>
      </c>
      <c r="C9" s="61" t="s">
        <v>214</v>
      </c>
      <c r="D9" s="61" t="n">
        <v>0.9286</v>
      </c>
      <c r="E9" s="88" t="n">
        <v>1</v>
      </c>
      <c r="F9" s="61" t="n">
        <v>0.071</v>
      </c>
      <c r="G9" s="88" t="s">
        <v>46</v>
      </c>
      <c r="H9" s="61" t="s">
        <v>46</v>
      </c>
      <c r="I9" s="88" t="s">
        <v>46</v>
      </c>
      <c r="J9" s="61" t="s">
        <v>46</v>
      </c>
      <c r="K9" s="88" t="s">
        <v>46</v>
      </c>
      <c r="L9" s="89" t="s">
        <v>46</v>
      </c>
      <c r="M9" s="88" t="s">
        <v>46</v>
      </c>
      <c r="N9" s="89" t="s">
        <v>46</v>
      </c>
      <c r="O9" s="88" t="s">
        <v>46</v>
      </c>
      <c r="P9" s="88" t="s">
        <v>46</v>
      </c>
      <c r="Q9" s="89" t="s">
        <v>46</v>
      </c>
      <c r="R9" s="88" t="s">
        <v>46</v>
      </c>
      <c r="S9" s="89" t="s">
        <v>46</v>
      </c>
      <c r="T9" s="88" t="s">
        <v>46</v>
      </c>
      <c r="U9" s="89" t="s">
        <v>46</v>
      </c>
      <c r="V9" s="90" t="s">
        <v>46</v>
      </c>
      <c r="W9" s="91" t="s">
        <v>46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9" customFormat="true" ht="25" hidden="false" customHeight="true" outlineLevel="0" collapsed="false">
      <c r="A10" s="30" t="s">
        <v>73</v>
      </c>
      <c r="B10" s="87" t="s">
        <v>75</v>
      </c>
      <c r="C10" s="88" t="s">
        <v>46</v>
      </c>
      <c r="D10" s="61" t="s">
        <v>46</v>
      </c>
      <c r="E10" s="88" t="s">
        <v>75</v>
      </c>
      <c r="F10" s="61" t="n">
        <v>1</v>
      </c>
      <c r="G10" s="88" t="s">
        <v>46</v>
      </c>
      <c r="H10" s="88" t="s">
        <v>46</v>
      </c>
      <c r="I10" s="88" t="s">
        <v>46</v>
      </c>
      <c r="J10" s="61" t="s">
        <v>46</v>
      </c>
      <c r="K10" s="88" t="s">
        <v>46</v>
      </c>
      <c r="L10" s="89" t="s">
        <v>46</v>
      </c>
      <c r="M10" s="88" t="s">
        <v>46</v>
      </c>
      <c r="N10" s="89" t="s">
        <v>46</v>
      </c>
      <c r="O10" s="88" t="s">
        <v>46</v>
      </c>
      <c r="P10" s="88" t="s">
        <v>46</v>
      </c>
      <c r="Q10" s="89" t="s">
        <v>46</v>
      </c>
      <c r="R10" s="88" t="s">
        <v>46</v>
      </c>
      <c r="S10" s="89" t="s">
        <v>46</v>
      </c>
      <c r="T10" s="88" t="s">
        <v>46</v>
      </c>
      <c r="U10" s="89" t="s">
        <v>46</v>
      </c>
      <c r="V10" s="90" t="s">
        <v>46</v>
      </c>
      <c r="W10" s="91" t="s">
        <v>46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9" customFormat="true" ht="25" hidden="false" customHeight="true" outlineLevel="0" collapsed="false">
      <c r="A11" s="30" t="s">
        <v>80</v>
      </c>
      <c r="B11" s="93" t="s">
        <v>82</v>
      </c>
      <c r="C11" s="92" t="s">
        <v>215</v>
      </c>
      <c r="D11" s="94" t="n">
        <v>0.3778</v>
      </c>
      <c r="E11" s="92" t="s">
        <v>216</v>
      </c>
      <c r="F11" s="94" t="n">
        <v>0.4222</v>
      </c>
      <c r="G11" s="92" t="n">
        <v>8</v>
      </c>
      <c r="H11" s="94" t="n">
        <v>0.1778</v>
      </c>
      <c r="I11" s="92" t="n">
        <v>1</v>
      </c>
      <c r="J11" s="94" t="n">
        <v>0.022</v>
      </c>
      <c r="K11" s="88" t="n">
        <v>1</v>
      </c>
      <c r="L11" s="89" t="n">
        <v>0.05</v>
      </c>
      <c r="M11" s="88" t="s">
        <v>46</v>
      </c>
      <c r="N11" s="89" t="s">
        <v>46</v>
      </c>
      <c r="O11" s="88" t="s">
        <v>84</v>
      </c>
      <c r="P11" s="88" t="s">
        <v>217</v>
      </c>
      <c r="Q11" s="89" t="n">
        <v>0.4783</v>
      </c>
      <c r="R11" s="88" t="n">
        <v>7</v>
      </c>
      <c r="S11" s="89" t="n">
        <v>0.3043</v>
      </c>
      <c r="T11" s="88" t="s">
        <v>53</v>
      </c>
      <c r="U11" s="89" t="n">
        <v>0.2174</v>
      </c>
      <c r="V11" s="90" t="s">
        <v>46</v>
      </c>
      <c r="W11" s="91" t="s">
        <v>46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9" customFormat="true" ht="25" hidden="false" customHeight="true" outlineLevel="0" collapsed="false">
      <c r="A12" s="30" t="s">
        <v>91</v>
      </c>
      <c r="B12" s="87" t="s">
        <v>93</v>
      </c>
      <c r="C12" s="95" t="s">
        <v>218</v>
      </c>
      <c r="D12" s="96" t="s">
        <v>218</v>
      </c>
      <c r="E12" s="61" t="s">
        <v>219</v>
      </c>
      <c r="F12" s="61" t="n">
        <v>0.2195</v>
      </c>
      <c r="G12" s="61" t="s">
        <v>220</v>
      </c>
      <c r="H12" s="61" t="n">
        <v>0.4878</v>
      </c>
      <c r="I12" s="61" t="s">
        <v>221</v>
      </c>
      <c r="J12" s="61" t="n">
        <v>0.2927</v>
      </c>
      <c r="K12" s="88" t="s">
        <v>222</v>
      </c>
      <c r="L12" s="89" t="n">
        <v>0.2963</v>
      </c>
      <c r="M12" s="88" t="s">
        <v>46</v>
      </c>
      <c r="N12" s="89" t="s">
        <v>46</v>
      </c>
      <c r="O12" s="88" t="s">
        <v>46</v>
      </c>
      <c r="P12" s="88" t="s">
        <v>46</v>
      </c>
      <c r="Q12" s="89" t="s">
        <v>46</v>
      </c>
      <c r="R12" s="88" t="s">
        <v>46</v>
      </c>
      <c r="S12" s="89" t="s">
        <v>46</v>
      </c>
      <c r="T12" s="88" t="s">
        <v>46</v>
      </c>
      <c r="U12" s="89" t="s">
        <v>46</v>
      </c>
      <c r="V12" s="90" t="s">
        <v>46</v>
      </c>
      <c r="W12" s="91" t="s">
        <v>46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9" customFormat="true" ht="25" hidden="false" customHeight="true" outlineLevel="0" collapsed="false">
      <c r="A13" s="30" t="s">
        <v>98</v>
      </c>
      <c r="B13" s="93" t="s">
        <v>223</v>
      </c>
      <c r="C13" s="92" t="s">
        <v>46</v>
      </c>
      <c r="D13" s="94" t="s">
        <v>46</v>
      </c>
      <c r="E13" s="92" t="s">
        <v>224</v>
      </c>
      <c r="F13" s="94" t="n">
        <v>0.5</v>
      </c>
      <c r="G13" s="92" t="s">
        <v>212</v>
      </c>
      <c r="H13" s="94" t="n">
        <v>0.5</v>
      </c>
      <c r="I13" s="92" t="s">
        <v>46</v>
      </c>
      <c r="J13" s="94" t="s">
        <v>46</v>
      </c>
      <c r="K13" s="88" t="s">
        <v>207</v>
      </c>
      <c r="L13" s="89" t="n">
        <v>0.25</v>
      </c>
      <c r="M13" s="88" t="s">
        <v>46</v>
      </c>
      <c r="N13" s="89" t="s">
        <v>46</v>
      </c>
      <c r="O13" s="88" t="n">
        <v>1</v>
      </c>
      <c r="P13" s="88" t="n">
        <v>1</v>
      </c>
      <c r="Q13" s="89" t="n">
        <v>1</v>
      </c>
      <c r="R13" s="88" t="s">
        <v>46</v>
      </c>
      <c r="S13" s="89" t="s">
        <v>46</v>
      </c>
      <c r="T13" s="88" t="s">
        <v>46</v>
      </c>
      <c r="U13" s="89" t="s">
        <v>46</v>
      </c>
      <c r="V13" s="90" t="s">
        <v>46</v>
      </c>
      <c r="W13" s="91" t="s">
        <v>46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9" customFormat="true" ht="32" hidden="false" customHeight="true" outlineLevel="0" collapsed="false">
      <c r="A14" s="30" t="s">
        <v>104</v>
      </c>
      <c r="B14" s="93" t="s">
        <v>106</v>
      </c>
      <c r="C14" s="92" t="s">
        <v>225</v>
      </c>
      <c r="D14" s="94" t="n">
        <v>0.4</v>
      </c>
      <c r="E14" s="92" t="s">
        <v>226</v>
      </c>
      <c r="F14" s="94" t="n">
        <v>0.55</v>
      </c>
      <c r="G14" s="92" t="s">
        <v>79</v>
      </c>
      <c r="H14" s="94" t="n">
        <v>0.15</v>
      </c>
      <c r="I14" s="92" t="n">
        <v>2</v>
      </c>
      <c r="J14" s="94" t="n">
        <v>0.05</v>
      </c>
      <c r="K14" s="88" t="s">
        <v>227</v>
      </c>
      <c r="L14" s="89" t="n">
        <v>0.1818</v>
      </c>
      <c r="M14" s="88" t="s">
        <v>46</v>
      </c>
      <c r="N14" s="89" t="s">
        <v>46</v>
      </c>
      <c r="O14" s="88" t="s">
        <v>46</v>
      </c>
      <c r="P14" s="88" t="s">
        <v>46</v>
      </c>
      <c r="Q14" s="89" t="s">
        <v>46</v>
      </c>
      <c r="R14" s="88" t="s">
        <v>46</v>
      </c>
      <c r="S14" s="89" t="s">
        <v>46</v>
      </c>
      <c r="T14" s="88" t="s">
        <v>46</v>
      </c>
      <c r="U14" s="89" t="s">
        <v>46</v>
      </c>
      <c r="V14" s="90" t="s">
        <v>46</v>
      </c>
      <c r="W14" s="91" t="s">
        <v>46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8" customFormat="true" ht="25" hidden="false" customHeight="true" outlineLevel="0" collapsed="false">
      <c r="A15" s="30" t="s">
        <v>110</v>
      </c>
      <c r="B15" s="93" t="s">
        <v>46</v>
      </c>
      <c r="C15" s="92" t="s">
        <v>46</v>
      </c>
      <c r="D15" s="94" t="s">
        <v>46</v>
      </c>
      <c r="E15" s="92" t="s">
        <v>46</v>
      </c>
      <c r="F15" s="94" t="s">
        <v>46</v>
      </c>
      <c r="G15" s="92" t="s">
        <v>46</v>
      </c>
      <c r="H15" s="94" t="s">
        <v>46</v>
      </c>
      <c r="I15" s="92" t="s">
        <v>46</v>
      </c>
      <c r="J15" s="94" t="s">
        <v>46</v>
      </c>
      <c r="K15" s="88" t="s">
        <v>46</v>
      </c>
      <c r="L15" s="89" t="s">
        <v>46</v>
      </c>
      <c r="M15" s="88" t="s">
        <v>46</v>
      </c>
      <c r="N15" s="89" t="s">
        <v>46</v>
      </c>
      <c r="O15" s="88" t="s">
        <v>112</v>
      </c>
      <c r="P15" s="88" t="s">
        <v>228</v>
      </c>
      <c r="Q15" s="89" t="n">
        <v>0.4909</v>
      </c>
      <c r="R15" s="88" t="s">
        <v>229</v>
      </c>
      <c r="S15" s="89" t="n">
        <v>0.2182</v>
      </c>
      <c r="T15" s="88" t="s">
        <v>101</v>
      </c>
      <c r="U15" s="89" t="n">
        <v>0.2727</v>
      </c>
      <c r="V15" s="90" t="s">
        <v>46</v>
      </c>
      <c r="W15" s="91" t="s">
        <v>46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9" customFormat="true" ht="25" hidden="false" customHeight="true" outlineLevel="0" collapsed="false">
      <c r="A16" s="30" t="s">
        <v>116</v>
      </c>
      <c r="B16" s="93" t="s">
        <v>118</v>
      </c>
      <c r="C16" s="94" t="s">
        <v>230</v>
      </c>
      <c r="D16" s="94" t="n">
        <v>0.2705</v>
      </c>
      <c r="E16" s="94" t="s">
        <v>231</v>
      </c>
      <c r="F16" s="94" t="n">
        <v>0.4016</v>
      </c>
      <c r="G16" s="92" t="s">
        <v>232</v>
      </c>
      <c r="H16" s="94" t="n">
        <v>0.2951</v>
      </c>
      <c r="I16" s="92" t="n">
        <v>4</v>
      </c>
      <c r="J16" s="94" t="n">
        <v>0.033</v>
      </c>
      <c r="K16" s="88" t="s">
        <v>77</v>
      </c>
      <c r="L16" s="89" t="n">
        <v>0.2453</v>
      </c>
      <c r="M16" s="88" t="s">
        <v>46</v>
      </c>
      <c r="N16" s="89" t="s">
        <v>46</v>
      </c>
      <c r="O16" s="88" t="s">
        <v>233</v>
      </c>
      <c r="P16" s="88" t="s">
        <v>234</v>
      </c>
      <c r="Q16" s="89" t="n">
        <v>0.3636</v>
      </c>
      <c r="R16" s="88" t="s">
        <v>235</v>
      </c>
      <c r="S16" s="89" t="n">
        <v>0.2545</v>
      </c>
      <c r="T16" s="88" t="s">
        <v>209</v>
      </c>
      <c r="U16" s="89" t="n">
        <v>0.3818</v>
      </c>
      <c r="V16" s="90" t="s">
        <v>46</v>
      </c>
      <c r="W16" s="91" t="s">
        <v>46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9" customFormat="true" ht="25" hidden="false" customHeight="true" outlineLevel="0" collapsed="false">
      <c r="A17" s="30" t="s">
        <v>128</v>
      </c>
      <c r="B17" s="93" t="s">
        <v>130</v>
      </c>
      <c r="C17" s="92" t="s">
        <v>109</v>
      </c>
      <c r="D17" s="94" t="n">
        <v>0.079</v>
      </c>
      <c r="E17" s="92" t="s">
        <v>236</v>
      </c>
      <c r="F17" s="94" t="n">
        <v>0.3741</v>
      </c>
      <c r="G17" s="92" t="s">
        <v>237</v>
      </c>
      <c r="H17" s="94" t="n">
        <v>0.3309</v>
      </c>
      <c r="I17" s="94" t="s">
        <v>72</v>
      </c>
      <c r="J17" s="94" t="n">
        <v>0.2158</v>
      </c>
      <c r="K17" s="88" t="s">
        <v>77</v>
      </c>
      <c r="L17" s="89" t="n">
        <v>0.2</v>
      </c>
      <c r="M17" s="88" t="s">
        <v>46</v>
      </c>
      <c r="N17" s="89" t="s">
        <v>46</v>
      </c>
      <c r="O17" s="88" t="s">
        <v>112</v>
      </c>
      <c r="P17" s="88" t="s">
        <v>228</v>
      </c>
      <c r="Q17" s="89" t="n">
        <v>0.4909</v>
      </c>
      <c r="R17" s="88" t="s">
        <v>229</v>
      </c>
      <c r="S17" s="89" t="n">
        <v>0.2182</v>
      </c>
      <c r="T17" s="88" t="s">
        <v>101</v>
      </c>
      <c r="U17" s="89" t="n">
        <v>0.2727</v>
      </c>
      <c r="V17" s="90" t="n">
        <v>1</v>
      </c>
      <c r="W17" s="91" t="n">
        <v>0.018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48" customFormat="true" ht="25" hidden="false" customHeight="true" outlineLevel="0" collapsed="false">
      <c r="A18" s="57" t="s">
        <v>138</v>
      </c>
      <c r="B18" s="93" t="s">
        <v>238</v>
      </c>
      <c r="C18" s="93" t="s">
        <v>239</v>
      </c>
      <c r="D18" s="97" t="n">
        <v>0.1686</v>
      </c>
      <c r="E18" s="93" t="s">
        <v>240</v>
      </c>
      <c r="F18" s="97" t="n">
        <v>0.387</v>
      </c>
      <c r="G18" s="93" t="s">
        <v>241</v>
      </c>
      <c r="H18" s="97" t="n">
        <v>0.3142</v>
      </c>
      <c r="I18" s="93" t="s">
        <v>242</v>
      </c>
      <c r="J18" s="97" t="n">
        <v>0.1303</v>
      </c>
      <c r="K18" s="98" t="n">
        <v>26</v>
      </c>
      <c r="L18" s="97" t="n">
        <v>0.2203</v>
      </c>
      <c r="M18" s="97" t="s">
        <v>46</v>
      </c>
      <c r="N18" s="97" t="s">
        <v>46</v>
      </c>
      <c r="O18" s="93" t="s">
        <v>243</v>
      </c>
      <c r="P18" s="93" t="s">
        <v>55</v>
      </c>
      <c r="Q18" s="97" t="n">
        <v>0.4273</v>
      </c>
      <c r="R18" s="93" t="s">
        <v>244</v>
      </c>
      <c r="S18" s="97" t="n">
        <v>0.2364</v>
      </c>
      <c r="T18" s="93" t="s">
        <v>245</v>
      </c>
      <c r="U18" s="97" t="n">
        <v>0.3273</v>
      </c>
      <c r="V18" s="99" t="n">
        <v>1</v>
      </c>
      <c r="W18" s="91" t="n">
        <v>0.009</v>
      </c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5" customFormat="true" ht="28" hidden="false" customHeight="true" outlineLevel="0" collapsed="false">
      <c r="A19" s="100" t="s">
        <v>150</v>
      </c>
      <c r="B19" s="88" t="s">
        <v>152</v>
      </c>
      <c r="C19" s="88" t="s">
        <v>246</v>
      </c>
      <c r="D19" s="61" t="n">
        <v>0.1385</v>
      </c>
      <c r="E19" s="88" t="s">
        <v>247</v>
      </c>
      <c r="F19" s="61" t="n">
        <v>0.4667</v>
      </c>
      <c r="G19" s="88" t="s">
        <v>248</v>
      </c>
      <c r="H19" s="61" t="n">
        <v>0.1744</v>
      </c>
      <c r="I19" s="88" t="s">
        <v>249</v>
      </c>
      <c r="J19" s="61" t="n">
        <v>0.2154</v>
      </c>
      <c r="K19" s="101" t="n">
        <v>39</v>
      </c>
      <c r="L19" s="61" t="n">
        <v>0.325</v>
      </c>
      <c r="M19" s="88" t="s">
        <v>46</v>
      </c>
      <c r="N19" s="61" t="s">
        <v>46</v>
      </c>
      <c r="O19" s="50" t="s">
        <v>250</v>
      </c>
      <c r="P19" s="102" t="s">
        <v>251</v>
      </c>
      <c r="Q19" s="103" t="n">
        <v>0.6173</v>
      </c>
      <c r="R19" s="88" t="s">
        <v>252</v>
      </c>
      <c r="S19" s="61" t="n">
        <v>0.065</v>
      </c>
      <c r="T19" s="88" t="s">
        <v>253</v>
      </c>
      <c r="U19" s="61" t="n">
        <v>0.1336</v>
      </c>
      <c r="V19" s="90" t="s">
        <v>254</v>
      </c>
      <c r="W19" s="104" t="n">
        <v>0.1841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</row>
    <row r="20" s="29" customFormat="true" ht="28" hidden="false" customHeight="true" outlineLevel="0" collapsed="false">
      <c r="A20" s="105" t="s">
        <v>255</v>
      </c>
      <c r="B20" s="65" t="s">
        <v>164</v>
      </c>
      <c r="C20" s="65" t="s">
        <v>256</v>
      </c>
      <c r="D20" s="67" t="s">
        <v>257</v>
      </c>
      <c r="E20" s="65" t="s">
        <v>258</v>
      </c>
      <c r="F20" s="106" t="n">
        <v>-7.97</v>
      </c>
      <c r="G20" s="65" t="s">
        <v>259</v>
      </c>
      <c r="H20" s="67" t="s">
        <v>260</v>
      </c>
      <c r="I20" s="94" t="n">
        <v>-0.1905</v>
      </c>
      <c r="J20" s="107" t="n">
        <v>-8.51</v>
      </c>
      <c r="K20" s="61" t="n">
        <v>-0.3333</v>
      </c>
      <c r="L20" s="108" t="n">
        <v>-10.47</v>
      </c>
      <c r="M20" s="88" t="s">
        <v>46</v>
      </c>
      <c r="N20" s="61" t="s">
        <v>46</v>
      </c>
      <c r="O20" s="65" t="s">
        <v>261</v>
      </c>
      <c r="P20" s="61" t="n">
        <v>-0.7251</v>
      </c>
      <c r="Q20" s="108" t="n">
        <v>-19</v>
      </c>
      <c r="R20" s="67" t="s">
        <v>262</v>
      </c>
      <c r="S20" s="109" t="s">
        <v>263</v>
      </c>
      <c r="T20" s="109" t="s">
        <v>264</v>
      </c>
      <c r="U20" s="110" t="s">
        <v>265</v>
      </c>
      <c r="V20" s="90" t="s">
        <v>46</v>
      </c>
      <c r="W20" s="111" t="n">
        <v>-17.51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112" t="s">
        <v>178</v>
      </c>
      <c r="B21" s="73" t="s">
        <v>26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</row>
    <row r="22" s="75" customFormat="true" ht="23" hidden="false" customHeight="true" outlineLevel="0" collapsed="false">
      <c r="A22" s="21" t="s">
        <v>180</v>
      </c>
      <c r="B22" s="21"/>
      <c r="C22" s="21"/>
      <c r="D22" s="21"/>
      <c r="E22" s="24"/>
      <c r="F22" s="24"/>
      <c r="G22" s="24"/>
      <c r="H22" s="24"/>
      <c r="I22" s="24"/>
      <c r="J22" s="24"/>
      <c r="P22" s="114" t="s">
        <v>181</v>
      </c>
      <c r="Q22" s="114"/>
      <c r="R22" s="114"/>
      <c r="S22" s="114"/>
      <c r="T22" s="114"/>
      <c r="U22" s="114"/>
      <c r="V22" s="114"/>
      <c r="W22" s="114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7.82"/>
    <col collapsed="false" customWidth="true" hidden="false" outlineLevel="0" max="7" min="2" style="77" width="7.96"/>
    <col collapsed="false" customWidth="true" hidden="false" outlineLevel="0" max="8" min="8" style="77" width="7.04"/>
    <col collapsed="false" customWidth="true" hidden="false" outlineLevel="0" max="11" min="9" style="77" width="7.96"/>
    <col collapsed="false" customWidth="true" hidden="false" outlineLevel="0" max="13" min="12" style="115" width="7.96"/>
    <col collapsed="false" customWidth="true" hidden="false" outlineLevel="0" max="14" min="14" style="116" width="7.96"/>
    <col collapsed="false" customWidth="true" hidden="false" outlineLevel="0" max="15" min="15" style="77" width="8.36"/>
    <col collapsed="false" customWidth="false" hidden="false" outlineLevel="0" max="219" min="16" style="113" width="8.99"/>
  </cols>
  <sheetData>
    <row r="1" customFormat="false" ht="24" hidden="false" customHeight="true" outlineLevel="0" collapsed="false">
      <c r="A1" s="117" t="s">
        <v>26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0" hidden="false" customHeight="true" outlineLevel="0" collapsed="false">
      <c r="A2" s="80" t="s">
        <v>183</v>
      </c>
      <c r="B2" s="80"/>
      <c r="C2" s="80"/>
      <c r="D2" s="118"/>
      <c r="E2" s="119"/>
      <c r="F2" s="119"/>
      <c r="G2" s="119"/>
      <c r="H2" s="81"/>
      <c r="I2" s="81"/>
      <c r="J2" s="81"/>
      <c r="K2" s="81"/>
      <c r="L2" s="82"/>
      <c r="M2" s="82"/>
      <c r="N2" s="82"/>
      <c r="O2" s="82"/>
    </row>
    <row r="3" s="48" customFormat="true" ht="18" hidden="false" customHeight="true" outlineLevel="0" collapsed="false">
      <c r="A3" s="83" t="s">
        <v>268</v>
      </c>
      <c r="B3" s="83" t="s">
        <v>269</v>
      </c>
      <c r="C3" s="83"/>
      <c r="D3" s="83"/>
      <c r="E3" s="83"/>
      <c r="F3" s="83"/>
      <c r="G3" s="83"/>
      <c r="H3" s="84" t="s">
        <v>270</v>
      </c>
      <c r="I3" s="84"/>
      <c r="J3" s="84"/>
      <c r="K3" s="84"/>
      <c r="L3" s="83" t="s">
        <v>271</v>
      </c>
      <c r="M3" s="83"/>
      <c r="N3" s="83"/>
      <c r="O3" s="83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</row>
    <row r="4" s="123" customFormat="true" ht="20.1" hidden="false" customHeight="true" outlineLevel="0" collapsed="false">
      <c r="A4" s="83"/>
      <c r="B4" s="25" t="s">
        <v>272</v>
      </c>
      <c r="C4" s="25"/>
      <c r="D4" s="25"/>
      <c r="E4" s="84" t="s">
        <v>273</v>
      </c>
      <c r="F4" s="84"/>
      <c r="G4" s="84"/>
      <c r="H4" s="83" t="s">
        <v>274</v>
      </c>
      <c r="I4" s="83" t="s">
        <v>275</v>
      </c>
      <c r="J4" s="83" t="s">
        <v>276</v>
      </c>
      <c r="K4" s="83" t="s">
        <v>277</v>
      </c>
      <c r="L4" s="120" t="s">
        <v>278</v>
      </c>
      <c r="M4" s="120" t="s">
        <v>279</v>
      </c>
      <c r="N4" s="121" t="s">
        <v>280</v>
      </c>
      <c r="O4" s="120" t="s">
        <v>281</v>
      </c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</row>
    <row r="5" s="123" customFormat="true" ht="30" hidden="false" customHeight="false" outlineLevel="0" collapsed="false">
      <c r="A5" s="83"/>
      <c r="B5" s="83" t="s">
        <v>282</v>
      </c>
      <c r="C5" s="83" t="s">
        <v>283</v>
      </c>
      <c r="D5" s="83" t="s">
        <v>284</v>
      </c>
      <c r="E5" s="84" t="s">
        <v>285</v>
      </c>
      <c r="F5" s="84" t="s">
        <v>286</v>
      </c>
      <c r="G5" s="84" t="s">
        <v>43</v>
      </c>
      <c r="H5" s="83"/>
      <c r="I5" s="83"/>
      <c r="J5" s="83"/>
      <c r="K5" s="83"/>
      <c r="L5" s="120"/>
      <c r="M5" s="120"/>
      <c r="N5" s="121"/>
      <c r="O5" s="120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</row>
    <row r="6" s="48" customFormat="true" ht="23.5" hidden="false" customHeight="true" outlineLevel="0" collapsed="false">
      <c r="A6" s="41" t="s">
        <v>45</v>
      </c>
      <c r="B6" s="124" t="s">
        <v>46</v>
      </c>
      <c r="C6" s="125" t="s">
        <v>46</v>
      </c>
      <c r="D6" s="126" t="s">
        <v>46</v>
      </c>
      <c r="E6" s="127" t="s">
        <v>46</v>
      </c>
      <c r="F6" s="125" t="s">
        <v>46</v>
      </c>
      <c r="G6" s="126" t="s">
        <v>46</v>
      </c>
      <c r="H6" s="125" t="n">
        <v>3</v>
      </c>
      <c r="I6" s="125" t="n">
        <v>0</v>
      </c>
      <c r="J6" s="128" t="n">
        <v>0</v>
      </c>
      <c r="K6" s="125" t="n">
        <f aca="false">H6-I6</f>
        <v>3</v>
      </c>
      <c r="L6" s="125" t="n">
        <v>5</v>
      </c>
      <c r="M6" s="125" t="n">
        <v>4</v>
      </c>
      <c r="N6" s="125" t="n">
        <v>4</v>
      </c>
      <c r="O6" s="126" t="n">
        <f aca="false">M6/L6</f>
        <v>0.8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</row>
    <row r="7" s="48" customFormat="true" ht="23.5" hidden="false" customHeight="true" outlineLevel="0" collapsed="false">
      <c r="A7" s="41" t="s">
        <v>47</v>
      </c>
      <c r="B7" s="124" t="n">
        <v>8</v>
      </c>
      <c r="C7" s="125" t="n">
        <v>5</v>
      </c>
      <c r="D7" s="126" t="n">
        <v>1</v>
      </c>
      <c r="E7" s="127" t="n">
        <v>0</v>
      </c>
      <c r="F7" s="125" t="n">
        <v>4</v>
      </c>
      <c r="G7" s="126" t="n">
        <v>0</v>
      </c>
      <c r="H7" s="125" t="n">
        <v>9</v>
      </c>
      <c r="I7" s="125" t="n">
        <v>4</v>
      </c>
      <c r="J7" s="128" t="n">
        <v>0.1667</v>
      </c>
      <c r="K7" s="125" t="n">
        <f aca="false">H7-I7</f>
        <v>5</v>
      </c>
      <c r="L7" s="125" t="n">
        <v>14</v>
      </c>
      <c r="M7" s="125" t="n">
        <v>13</v>
      </c>
      <c r="N7" s="125" t="n">
        <v>12</v>
      </c>
      <c r="O7" s="126" t="n">
        <f aca="false">M7/L7</f>
        <v>0.928571428571429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</row>
    <row r="8" s="48" customFormat="true" ht="23.5" hidden="false" customHeight="true" outlineLevel="0" collapsed="false">
      <c r="A8" s="41" t="s">
        <v>54</v>
      </c>
      <c r="B8" s="124" t="n">
        <v>24</v>
      </c>
      <c r="C8" s="125" t="n">
        <v>14</v>
      </c>
      <c r="D8" s="126" t="n">
        <v>1</v>
      </c>
      <c r="E8" s="127" t="n">
        <v>3</v>
      </c>
      <c r="F8" s="125" t="n">
        <v>21</v>
      </c>
      <c r="G8" s="126" t="n">
        <v>0.2</v>
      </c>
      <c r="H8" s="125" t="n">
        <v>45</v>
      </c>
      <c r="I8" s="125" t="n">
        <v>18</v>
      </c>
      <c r="J8" s="128" t="n">
        <v>0.0555</v>
      </c>
      <c r="K8" s="125" t="n">
        <f aca="false">H8-I8</f>
        <v>27</v>
      </c>
      <c r="L8" s="125" t="n">
        <v>51</v>
      </c>
      <c r="M8" s="125" t="n">
        <v>49</v>
      </c>
      <c r="N8" s="125" t="n">
        <v>47</v>
      </c>
      <c r="O8" s="126" t="n">
        <f aca="false">M8/L8</f>
        <v>0.96078431372549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</row>
    <row r="9" s="47" customFormat="true" ht="23.5" hidden="false" customHeight="true" outlineLevel="0" collapsed="false">
      <c r="A9" s="41" t="s">
        <v>64</v>
      </c>
      <c r="B9" s="124" t="n">
        <v>15</v>
      </c>
      <c r="C9" s="125" t="n">
        <v>0</v>
      </c>
      <c r="D9" s="126" t="n">
        <v>1</v>
      </c>
      <c r="E9" s="127" t="n">
        <v>1</v>
      </c>
      <c r="F9" s="125" t="n">
        <v>1</v>
      </c>
      <c r="G9" s="126" t="n">
        <v>1</v>
      </c>
      <c r="H9" s="125" t="n">
        <v>32</v>
      </c>
      <c r="I9" s="125" t="n">
        <v>15</v>
      </c>
      <c r="J9" s="128" t="n">
        <f aca="false">I9/H9</f>
        <v>0.46875</v>
      </c>
      <c r="K9" s="125" t="n">
        <f aca="false">H9-I9</f>
        <v>17</v>
      </c>
      <c r="L9" s="125" t="n">
        <v>31</v>
      </c>
      <c r="M9" s="125" t="n">
        <v>31</v>
      </c>
      <c r="N9" s="125" t="n">
        <v>31</v>
      </c>
      <c r="O9" s="126" t="n">
        <f aca="false">M9/L9</f>
        <v>1</v>
      </c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</row>
    <row r="10" s="48" customFormat="true" ht="23.5" hidden="false" customHeight="true" outlineLevel="0" collapsed="false">
      <c r="A10" s="41" t="s">
        <v>73</v>
      </c>
      <c r="B10" s="124" t="s">
        <v>46</v>
      </c>
      <c r="C10" s="125" t="s">
        <v>46</v>
      </c>
      <c r="D10" s="126" t="s">
        <v>46</v>
      </c>
      <c r="E10" s="127" t="n">
        <v>4</v>
      </c>
      <c r="F10" s="125" t="n">
        <v>12</v>
      </c>
      <c r="G10" s="126" t="n">
        <f aca="false">E10/F10</f>
        <v>0.333333333333333</v>
      </c>
      <c r="H10" s="125" t="s">
        <v>46</v>
      </c>
      <c r="I10" s="125" t="s">
        <v>46</v>
      </c>
      <c r="J10" s="128" t="s">
        <v>46</v>
      </c>
      <c r="K10" s="125" t="s">
        <v>46</v>
      </c>
      <c r="L10" s="125" t="n">
        <v>8</v>
      </c>
      <c r="M10" s="125" t="n">
        <v>7</v>
      </c>
      <c r="N10" s="125" t="n">
        <v>5</v>
      </c>
      <c r="O10" s="126" t="n">
        <f aca="false">M10/L10</f>
        <v>0.875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</row>
    <row r="11" s="48" customFormat="true" ht="23.5" hidden="false" customHeight="true" outlineLevel="0" collapsed="false">
      <c r="A11" s="41" t="s">
        <v>80</v>
      </c>
      <c r="B11" s="124" t="n">
        <v>35</v>
      </c>
      <c r="C11" s="125" t="n">
        <v>27</v>
      </c>
      <c r="D11" s="126" t="n">
        <v>1</v>
      </c>
      <c r="E11" s="127" t="n">
        <v>0</v>
      </c>
      <c r="F11" s="125" t="n">
        <v>19</v>
      </c>
      <c r="G11" s="126" t="n">
        <v>0</v>
      </c>
      <c r="H11" s="125" t="n">
        <v>32</v>
      </c>
      <c r="I11" s="125" t="n">
        <v>0</v>
      </c>
      <c r="J11" s="128" t="n">
        <v>0</v>
      </c>
      <c r="K11" s="125" t="n">
        <f aca="false">H11-I11</f>
        <v>32</v>
      </c>
      <c r="L11" s="125" t="n">
        <v>49</v>
      </c>
      <c r="M11" s="125" t="n">
        <v>45</v>
      </c>
      <c r="N11" s="125" t="n">
        <v>38</v>
      </c>
      <c r="O11" s="126" t="n">
        <f aca="false">M11/L11</f>
        <v>0.918367346938776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</row>
    <row r="12" s="48" customFormat="true" ht="23.5" hidden="false" customHeight="true" outlineLevel="0" collapsed="false">
      <c r="A12" s="41" t="s">
        <v>91</v>
      </c>
      <c r="B12" s="127" t="s">
        <v>46</v>
      </c>
      <c r="C12" s="125" t="s">
        <v>46</v>
      </c>
      <c r="D12" s="126" t="s">
        <v>46</v>
      </c>
      <c r="E12" s="127" t="n">
        <v>0</v>
      </c>
      <c r="F12" s="125" t="n">
        <v>18</v>
      </c>
      <c r="G12" s="126" t="n">
        <v>0</v>
      </c>
      <c r="H12" s="125" t="s">
        <v>46</v>
      </c>
      <c r="I12" s="125" t="s">
        <v>46</v>
      </c>
      <c r="J12" s="128" t="s">
        <v>46</v>
      </c>
      <c r="K12" s="125" t="s">
        <v>46</v>
      </c>
      <c r="L12" s="125" t="n">
        <v>55</v>
      </c>
      <c r="M12" s="125" t="n">
        <v>48</v>
      </c>
      <c r="N12" s="125" t="n">
        <v>46</v>
      </c>
      <c r="O12" s="126" t="n">
        <f aca="false">M12/L12</f>
        <v>0.872727272727273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</row>
    <row r="13" s="48" customFormat="true" ht="23.5" hidden="false" customHeight="true" outlineLevel="0" collapsed="false">
      <c r="A13" s="41" t="s">
        <v>98</v>
      </c>
      <c r="B13" s="124" t="n">
        <v>5</v>
      </c>
      <c r="C13" s="125" t="n">
        <v>5</v>
      </c>
      <c r="D13" s="126" t="n">
        <v>1</v>
      </c>
      <c r="E13" s="127" t="n">
        <v>0</v>
      </c>
      <c r="F13" s="125" t="n">
        <v>4</v>
      </c>
      <c r="G13" s="126" t="n">
        <v>0</v>
      </c>
      <c r="H13" s="125" t="n">
        <v>6</v>
      </c>
      <c r="I13" s="125" t="n">
        <v>1</v>
      </c>
      <c r="J13" s="128" t="n">
        <v>0</v>
      </c>
      <c r="K13" s="125" t="n">
        <f aca="false">H13-I13</f>
        <v>5</v>
      </c>
      <c r="L13" s="125" t="n">
        <v>6</v>
      </c>
      <c r="M13" s="125" t="n">
        <v>5</v>
      </c>
      <c r="N13" s="125" t="n">
        <v>3</v>
      </c>
      <c r="O13" s="126" t="n">
        <f aca="false">M13/L13</f>
        <v>0.833333333333333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</row>
    <row r="14" s="48" customFormat="true" ht="29" hidden="false" customHeight="true" outlineLevel="0" collapsed="false">
      <c r="A14" s="41" t="s">
        <v>104</v>
      </c>
      <c r="B14" s="124" t="n">
        <v>30</v>
      </c>
      <c r="C14" s="125" t="n">
        <v>19</v>
      </c>
      <c r="D14" s="126" t="n">
        <v>1</v>
      </c>
      <c r="E14" s="127" t="n">
        <v>0</v>
      </c>
      <c r="F14" s="125" t="n">
        <v>22</v>
      </c>
      <c r="G14" s="126" t="n">
        <v>0</v>
      </c>
      <c r="H14" s="125" t="n">
        <v>26</v>
      </c>
      <c r="I14" s="125" t="n">
        <v>7</v>
      </c>
      <c r="J14" s="128" t="n">
        <f aca="false">I14/H14</f>
        <v>0.269230769230769</v>
      </c>
      <c r="K14" s="125" t="n">
        <f aca="false">H14-I14</f>
        <v>19</v>
      </c>
      <c r="L14" s="125" t="n">
        <v>18</v>
      </c>
      <c r="M14" s="125" t="n">
        <v>16</v>
      </c>
      <c r="N14" s="125" t="n">
        <v>12</v>
      </c>
      <c r="O14" s="126" t="n">
        <f aca="false">M14/L14</f>
        <v>0.888888888888889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</row>
    <row r="15" s="47" customFormat="true" ht="23.5" hidden="false" customHeight="true" outlineLevel="0" collapsed="false">
      <c r="A15" s="41" t="s">
        <v>110</v>
      </c>
      <c r="B15" s="124" t="s">
        <v>46</v>
      </c>
      <c r="C15" s="125" t="s">
        <v>46</v>
      </c>
      <c r="D15" s="126" t="s">
        <v>46</v>
      </c>
      <c r="E15" s="127" t="s">
        <v>46</v>
      </c>
      <c r="F15" s="125" t="s">
        <v>46</v>
      </c>
      <c r="G15" s="126" t="s">
        <v>46</v>
      </c>
      <c r="H15" s="125" t="n">
        <v>19</v>
      </c>
      <c r="I15" s="125" t="n">
        <v>3</v>
      </c>
      <c r="J15" s="128" t="n">
        <v>0</v>
      </c>
      <c r="K15" s="125" t="n">
        <f aca="false">H15-I15</f>
        <v>16</v>
      </c>
      <c r="L15" s="125" t="n">
        <v>28</v>
      </c>
      <c r="M15" s="125" t="n">
        <v>28</v>
      </c>
      <c r="N15" s="125" t="n">
        <v>16</v>
      </c>
      <c r="O15" s="126" t="n">
        <f aca="false">M15/L15</f>
        <v>1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</row>
    <row r="16" s="48" customFormat="true" ht="23.5" hidden="false" customHeight="true" outlineLevel="0" collapsed="false">
      <c r="A16" s="41" t="s">
        <v>116</v>
      </c>
      <c r="B16" s="127" t="n">
        <v>87</v>
      </c>
      <c r="C16" s="125" t="n">
        <v>51</v>
      </c>
      <c r="D16" s="126" t="n">
        <v>1</v>
      </c>
      <c r="E16" s="127" t="n">
        <v>4</v>
      </c>
      <c r="F16" s="125" t="n">
        <v>49</v>
      </c>
      <c r="G16" s="126" t="n">
        <f aca="false">E16/F16</f>
        <v>0.0816326530612245</v>
      </c>
      <c r="H16" s="125" t="n">
        <v>124</v>
      </c>
      <c r="I16" s="125" t="n">
        <v>38</v>
      </c>
      <c r="J16" s="128" t="n">
        <f aca="false">I16/H16</f>
        <v>0.306451612903226</v>
      </c>
      <c r="K16" s="125" t="n">
        <f aca="false">H16-I16</f>
        <v>86</v>
      </c>
      <c r="L16" s="125" t="n">
        <v>151</v>
      </c>
      <c r="M16" s="125" t="n">
        <v>143</v>
      </c>
      <c r="N16" s="125" t="n">
        <v>131</v>
      </c>
      <c r="O16" s="126" t="n">
        <f aca="false">M16/L16</f>
        <v>0.947019867549669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</row>
    <row r="17" s="48" customFormat="true" ht="23.5" hidden="false" customHeight="true" outlineLevel="0" collapsed="false">
      <c r="A17" s="41" t="s">
        <v>128</v>
      </c>
      <c r="B17" s="127" t="n">
        <v>30</v>
      </c>
      <c r="C17" s="125" t="n">
        <v>19</v>
      </c>
      <c r="D17" s="126" t="n">
        <v>1</v>
      </c>
      <c r="E17" s="127" t="n">
        <v>4</v>
      </c>
      <c r="F17" s="125" t="n">
        <v>52</v>
      </c>
      <c r="G17" s="126" t="n">
        <f aca="false">E17/F17</f>
        <v>0.0769230769230769</v>
      </c>
      <c r="H17" s="125" t="n">
        <v>48</v>
      </c>
      <c r="I17" s="125" t="n">
        <v>10</v>
      </c>
      <c r="J17" s="128" t="n">
        <f aca="false">I17/H17</f>
        <v>0.208333333333333</v>
      </c>
      <c r="K17" s="125" t="n">
        <f aca="false">H17-I17</f>
        <v>38</v>
      </c>
      <c r="L17" s="125" t="n">
        <v>114</v>
      </c>
      <c r="M17" s="125" t="n">
        <v>103</v>
      </c>
      <c r="N17" s="125" t="n">
        <v>83</v>
      </c>
      <c r="O17" s="126" t="n">
        <f aca="false">M17/L17</f>
        <v>0.903508771929825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</row>
    <row r="18" s="48" customFormat="true" ht="23.5" hidden="false" customHeight="true" outlineLevel="0" collapsed="false">
      <c r="A18" s="129" t="s">
        <v>138</v>
      </c>
      <c r="B18" s="130" t="n">
        <f aca="false">B16+B17</f>
        <v>117</v>
      </c>
      <c r="C18" s="130" t="n">
        <f aca="false">C16+C17</f>
        <v>70</v>
      </c>
      <c r="D18" s="126" t="n">
        <v>1</v>
      </c>
      <c r="E18" s="131" t="n">
        <f aca="false">E16+E17</f>
        <v>8</v>
      </c>
      <c r="F18" s="131" t="n">
        <f aca="false">F16+F17</f>
        <v>101</v>
      </c>
      <c r="G18" s="126" t="n">
        <f aca="false">E18/F18</f>
        <v>0.0792079207920792</v>
      </c>
      <c r="H18" s="130" t="n">
        <f aca="false">H16+H17</f>
        <v>172</v>
      </c>
      <c r="I18" s="131" t="n">
        <f aca="false">I16+I17</f>
        <v>48</v>
      </c>
      <c r="J18" s="128" t="n">
        <f aca="false">I18/H18</f>
        <v>0.27906976744186</v>
      </c>
      <c r="K18" s="132" t="n">
        <f aca="false">H18-I18</f>
        <v>124</v>
      </c>
      <c r="L18" s="132" t="n">
        <f aca="false">L16+L17</f>
        <v>265</v>
      </c>
      <c r="M18" s="132" t="n">
        <f aca="false">M16+M17</f>
        <v>246</v>
      </c>
      <c r="N18" s="132" t="n">
        <f aca="false">N16+N17</f>
        <v>214</v>
      </c>
      <c r="O18" s="126" t="n">
        <f aca="false">M18/L18</f>
        <v>0.928301886792453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</row>
    <row r="19" s="29" customFormat="true" ht="31" hidden="false" customHeight="true" outlineLevel="0" collapsed="false">
      <c r="A19" s="30" t="s">
        <v>150</v>
      </c>
      <c r="B19" s="133" t="n">
        <f aca="false">B17+B18</f>
        <v>147</v>
      </c>
      <c r="C19" s="133" t="n">
        <f aca="false">C17+C18</f>
        <v>89</v>
      </c>
      <c r="D19" s="134" t="n">
        <v>1</v>
      </c>
      <c r="E19" s="133" t="n">
        <f aca="false">E17+E18</f>
        <v>12</v>
      </c>
      <c r="F19" s="133" t="n">
        <f aca="false">F17+F18</f>
        <v>153</v>
      </c>
      <c r="G19" s="135" t="n">
        <f aca="false">E19/F19</f>
        <v>0.0784313725490196</v>
      </c>
      <c r="H19" s="136" t="n">
        <f aca="false">H17+H18</f>
        <v>220</v>
      </c>
      <c r="I19" s="137" t="n">
        <f aca="false">I17+I18</f>
        <v>58</v>
      </c>
      <c r="J19" s="135" t="n">
        <f aca="false">I19/H19</f>
        <v>0.263636363636364</v>
      </c>
      <c r="K19" s="136" t="n">
        <f aca="false">K17+K18</f>
        <v>162</v>
      </c>
      <c r="L19" s="125" t="n">
        <f aca="false">L17+L18</f>
        <v>379</v>
      </c>
      <c r="M19" s="125" t="n">
        <f aca="false">M17+M18</f>
        <v>349</v>
      </c>
      <c r="N19" s="125" t="n">
        <f aca="false">N17+N18</f>
        <v>297</v>
      </c>
      <c r="O19" s="135" t="n">
        <f aca="false">M19/L19</f>
        <v>0.920844327176781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</row>
    <row r="20" s="48" customFormat="true" ht="31" hidden="false" customHeight="true" outlineLevel="0" collapsed="false">
      <c r="A20" s="41" t="s">
        <v>162</v>
      </c>
      <c r="B20" s="138" t="n">
        <v>-0.2041</v>
      </c>
      <c r="C20" s="135" t="n">
        <v>-0.2135</v>
      </c>
      <c r="D20" s="135" t="s">
        <v>46</v>
      </c>
      <c r="E20" s="134" t="n">
        <v>-0.3333</v>
      </c>
      <c r="F20" s="139" t="s">
        <v>287</v>
      </c>
      <c r="G20" s="140" t="s">
        <v>288</v>
      </c>
      <c r="H20" s="134" t="n">
        <v>-0.2182</v>
      </c>
      <c r="I20" s="135" t="n">
        <v>-0.1724</v>
      </c>
      <c r="J20" s="139" t="s">
        <v>289</v>
      </c>
      <c r="K20" s="134" t="n">
        <v>-0.2346</v>
      </c>
      <c r="L20" s="139" t="s">
        <v>290</v>
      </c>
      <c r="M20" s="139" t="s">
        <v>291</v>
      </c>
      <c r="N20" s="139" t="s">
        <v>292</v>
      </c>
      <c r="O20" s="140" t="s">
        <v>293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</row>
    <row r="21" customFormat="false" ht="31" hidden="false" customHeight="true" outlineLevel="0" collapsed="false">
      <c r="A21" s="141" t="s">
        <v>178</v>
      </c>
      <c r="B21" s="142" t="s">
        <v>294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</row>
    <row r="22" s="145" customFormat="true" ht="23.1" hidden="false" customHeight="true" outlineLevel="0" collapsed="false">
      <c r="A22" s="80" t="s">
        <v>180</v>
      </c>
      <c r="B22" s="80"/>
      <c r="C22" s="80"/>
      <c r="D22" s="143"/>
      <c r="E22" s="144"/>
      <c r="F22" s="144"/>
      <c r="G22" s="144"/>
      <c r="H22" s="144"/>
      <c r="I22" s="144"/>
      <c r="J22" s="114" t="s">
        <v>181</v>
      </c>
      <c r="K22" s="114"/>
      <c r="L22" s="114"/>
      <c r="M22" s="114"/>
      <c r="N22" s="114"/>
      <c r="O22" s="114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18" width="7.15"/>
    <col collapsed="false" customWidth="true" hidden="false" outlineLevel="0" max="3" min="3" style="18" width="4.99"/>
    <col collapsed="false" customWidth="true" hidden="false" outlineLevel="0" max="4" min="4" style="18" width="4.66"/>
    <col collapsed="false" customWidth="true" hidden="false" outlineLevel="0" max="5" min="5" style="18" width="7.28"/>
    <col collapsed="false" customWidth="true" hidden="false" outlineLevel="0" max="7" min="6" style="18" width="5.62"/>
    <col collapsed="false" customWidth="true" hidden="false" outlineLevel="0" max="8" min="8" style="18" width="7.28"/>
    <col collapsed="false" customWidth="true" hidden="false" outlineLevel="0" max="10" min="9" style="18" width="5.62"/>
    <col collapsed="false" customWidth="true" hidden="false" outlineLevel="0" max="11" min="11" style="18" width="6.62"/>
    <col collapsed="false" customWidth="true" hidden="false" outlineLevel="0" max="14" min="12" style="18" width="5.62"/>
    <col collapsed="false" customWidth="true" hidden="false" outlineLevel="0" max="16" min="15" style="18" width="7.28"/>
    <col collapsed="false" customWidth="true" hidden="false" outlineLevel="0" max="17" min="17" style="18" width="5.62"/>
    <col collapsed="false" customWidth="true" hidden="false" outlineLevel="0" max="19" min="18" style="113" width="5.62"/>
    <col collapsed="false" customWidth="true" hidden="false" outlineLevel="0" max="20" min="20" style="18" width="6.62"/>
    <col collapsed="false" customWidth="true" hidden="false" outlineLevel="0" max="21" min="21" style="146" width="6.29"/>
    <col collapsed="false" customWidth="false" hidden="false" outlineLevel="0" max="222" min="22" style="18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20" t="s">
        <v>29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0.1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  <c r="P2" s="147"/>
      <c r="Q2" s="147"/>
      <c r="R2" s="147"/>
      <c r="S2" s="147"/>
      <c r="T2" s="147"/>
      <c r="U2" s="147"/>
    </row>
    <row r="3" s="29" customFormat="true" ht="20" hidden="false" customHeight="true" outlineLevel="0" collapsed="false">
      <c r="A3" s="148" t="s">
        <v>296</v>
      </c>
      <c r="B3" s="25" t="s">
        <v>297</v>
      </c>
      <c r="C3" s="25" t="s">
        <v>26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 t="s">
        <v>298</v>
      </c>
      <c r="R3" s="83" t="s">
        <v>299</v>
      </c>
      <c r="S3" s="83" t="s">
        <v>28</v>
      </c>
      <c r="T3" s="26" t="s">
        <v>29</v>
      </c>
      <c r="U3" s="149" t="s">
        <v>300</v>
      </c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</row>
    <row r="4" s="29" customFormat="true" ht="27" hidden="false" customHeight="true" outlineLevel="0" collapsed="false">
      <c r="A4" s="148"/>
      <c r="B4" s="25"/>
      <c r="C4" s="25" t="s">
        <v>31</v>
      </c>
      <c r="D4" s="25"/>
      <c r="E4" s="25"/>
      <c r="F4" s="25" t="s">
        <v>32</v>
      </c>
      <c r="G4" s="25"/>
      <c r="H4" s="25"/>
      <c r="I4" s="25" t="s">
        <v>33</v>
      </c>
      <c r="J4" s="25"/>
      <c r="K4" s="25"/>
      <c r="L4" s="25" t="s">
        <v>34</v>
      </c>
      <c r="M4" s="25"/>
      <c r="N4" s="25"/>
      <c r="O4" s="25"/>
      <c r="P4" s="25"/>
      <c r="Q4" s="25"/>
      <c r="R4" s="83"/>
      <c r="S4" s="83"/>
      <c r="T4" s="26"/>
      <c r="U4" s="149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</row>
    <row r="5" s="29" customFormat="true" ht="34" hidden="false" customHeight="true" outlineLevel="0" collapsed="false">
      <c r="A5" s="148"/>
      <c r="B5" s="25"/>
      <c r="C5" s="25" t="s">
        <v>301</v>
      </c>
      <c r="D5" s="25" t="s">
        <v>302</v>
      </c>
      <c r="E5" s="27" t="s">
        <v>303</v>
      </c>
      <c r="F5" s="25" t="s">
        <v>35</v>
      </c>
      <c r="G5" s="25" t="s">
        <v>36</v>
      </c>
      <c r="H5" s="27" t="s">
        <v>303</v>
      </c>
      <c r="I5" s="25" t="s">
        <v>35</v>
      </c>
      <c r="J5" s="25" t="s">
        <v>36</v>
      </c>
      <c r="K5" s="27" t="s">
        <v>303</v>
      </c>
      <c r="L5" s="25" t="s">
        <v>35</v>
      </c>
      <c r="M5" s="25" t="s">
        <v>36</v>
      </c>
      <c r="N5" s="25" t="s">
        <v>304</v>
      </c>
      <c r="O5" s="27" t="s">
        <v>305</v>
      </c>
      <c r="P5" s="27" t="s">
        <v>41</v>
      </c>
      <c r="Q5" s="25"/>
      <c r="R5" s="83"/>
      <c r="S5" s="83"/>
      <c r="T5" s="26"/>
      <c r="U5" s="149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</row>
    <row r="6" s="48" customFormat="true" ht="28" hidden="false" customHeight="true" outlineLevel="0" collapsed="false">
      <c r="A6" s="150" t="s">
        <v>306</v>
      </c>
      <c r="B6" s="151" t="s">
        <v>307</v>
      </c>
      <c r="C6" s="92" t="n">
        <v>2</v>
      </c>
      <c r="D6" s="92" t="n">
        <v>2</v>
      </c>
      <c r="E6" s="97" t="n">
        <v>1</v>
      </c>
      <c r="F6" s="92" t="s">
        <v>46</v>
      </c>
      <c r="G6" s="92" t="s">
        <v>46</v>
      </c>
      <c r="H6" s="97" t="s">
        <v>46</v>
      </c>
      <c r="I6" s="92" t="s">
        <v>46</v>
      </c>
      <c r="J6" s="92" t="s">
        <v>46</v>
      </c>
      <c r="K6" s="97" t="s">
        <v>46</v>
      </c>
      <c r="L6" s="92" t="n">
        <v>2</v>
      </c>
      <c r="M6" s="92" t="n">
        <v>2</v>
      </c>
      <c r="N6" s="92" t="n">
        <v>0</v>
      </c>
      <c r="O6" s="97" t="n">
        <v>1</v>
      </c>
      <c r="P6" s="94" t="n">
        <v>1</v>
      </c>
      <c r="Q6" s="92" t="s">
        <v>46</v>
      </c>
      <c r="R6" s="152" t="n">
        <v>0.8</v>
      </c>
      <c r="S6" s="61" t="n">
        <v>0.4167</v>
      </c>
      <c r="T6" s="61" t="s">
        <v>46</v>
      </c>
      <c r="U6" s="61" t="s">
        <v>46</v>
      </c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8" customFormat="true" ht="28" hidden="false" customHeight="true" outlineLevel="0" collapsed="false">
      <c r="A7" s="150"/>
      <c r="B7" s="151" t="s">
        <v>308</v>
      </c>
      <c r="C7" s="92" t="n">
        <v>8</v>
      </c>
      <c r="D7" s="92" t="n">
        <v>7</v>
      </c>
      <c r="E7" s="97" t="n">
        <v>0.875</v>
      </c>
      <c r="F7" s="92" t="s">
        <v>46</v>
      </c>
      <c r="G7" s="92" t="s">
        <v>46</v>
      </c>
      <c r="H7" s="97" t="s">
        <v>46</v>
      </c>
      <c r="I7" s="92" t="s">
        <v>46</v>
      </c>
      <c r="J7" s="92" t="s">
        <v>46</v>
      </c>
      <c r="K7" s="97" t="s">
        <v>46</v>
      </c>
      <c r="L7" s="92" t="n">
        <v>8</v>
      </c>
      <c r="M7" s="92" t="n">
        <v>7</v>
      </c>
      <c r="N7" s="153" t="n">
        <v>1</v>
      </c>
      <c r="O7" s="97" t="n">
        <v>0.875</v>
      </c>
      <c r="P7" s="94" t="n">
        <v>1</v>
      </c>
      <c r="Q7" s="92" t="s">
        <v>46</v>
      </c>
      <c r="R7" s="152" t="n">
        <v>7</v>
      </c>
      <c r="S7" s="61" t="n">
        <v>0.631</v>
      </c>
      <c r="T7" s="61" t="n">
        <v>0.7667</v>
      </c>
      <c r="U7" s="61" t="s">
        <v>46</v>
      </c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8" customFormat="true" ht="28" hidden="false" customHeight="true" outlineLevel="0" collapsed="false">
      <c r="A8" s="150"/>
      <c r="B8" s="151" t="s">
        <v>309</v>
      </c>
      <c r="C8" s="92" t="s">
        <v>207</v>
      </c>
      <c r="D8" s="92" t="s">
        <v>207</v>
      </c>
      <c r="E8" s="97" t="n">
        <v>1</v>
      </c>
      <c r="F8" s="92" t="s">
        <v>46</v>
      </c>
      <c r="G8" s="92" t="s">
        <v>46</v>
      </c>
      <c r="H8" s="97" t="s">
        <v>46</v>
      </c>
      <c r="I8" s="92" t="s">
        <v>46</v>
      </c>
      <c r="J8" s="92" t="s">
        <v>46</v>
      </c>
      <c r="K8" s="97" t="s">
        <v>46</v>
      </c>
      <c r="L8" s="92" t="s">
        <v>207</v>
      </c>
      <c r="M8" s="92" t="s">
        <v>207</v>
      </c>
      <c r="N8" s="92" t="n">
        <v>0</v>
      </c>
      <c r="O8" s="97" t="n">
        <v>1</v>
      </c>
      <c r="P8" s="94" t="n">
        <v>1</v>
      </c>
      <c r="Q8" s="92" t="s">
        <v>46</v>
      </c>
      <c r="R8" s="152" t="n">
        <v>1</v>
      </c>
      <c r="S8" s="61" t="n">
        <v>0.9944</v>
      </c>
      <c r="T8" s="61" t="s">
        <v>46</v>
      </c>
      <c r="U8" s="61" t="s">
        <v>46</v>
      </c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8" customFormat="true" ht="28" hidden="false" customHeight="true" outlineLevel="0" collapsed="false">
      <c r="A9" s="150"/>
      <c r="B9" s="151" t="s">
        <v>310</v>
      </c>
      <c r="C9" s="92" t="n">
        <v>3</v>
      </c>
      <c r="D9" s="92" t="n">
        <v>3</v>
      </c>
      <c r="E9" s="97" t="n">
        <v>1</v>
      </c>
      <c r="F9" s="92" t="n">
        <v>1</v>
      </c>
      <c r="G9" s="92" t="n">
        <v>0</v>
      </c>
      <c r="H9" s="97" t="n">
        <v>0</v>
      </c>
      <c r="I9" s="92" t="s">
        <v>46</v>
      </c>
      <c r="J9" s="92" t="s">
        <v>46</v>
      </c>
      <c r="K9" s="97" t="s">
        <v>46</v>
      </c>
      <c r="L9" s="92" t="n">
        <v>4</v>
      </c>
      <c r="M9" s="92" t="n">
        <v>3</v>
      </c>
      <c r="N9" s="92" t="n">
        <v>1</v>
      </c>
      <c r="O9" s="97" t="n">
        <v>0.75</v>
      </c>
      <c r="P9" s="94" t="n">
        <v>1</v>
      </c>
      <c r="Q9" s="92" t="n">
        <v>11</v>
      </c>
      <c r="R9" s="152" t="n">
        <v>5.1</v>
      </c>
      <c r="S9" s="94" t="n">
        <v>0.5667</v>
      </c>
      <c r="T9" s="61" t="n">
        <v>0.0389</v>
      </c>
      <c r="U9" s="61" t="s">
        <v>46</v>
      </c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8" customFormat="true" ht="28" hidden="false" customHeight="true" outlineLevel="0" collapsed="false">
      <c r="A10" s="150"/>
      <c r="B10" s="151" t="s">
        <v>311</v>
      </c>
      <c r="C10" s="92" t="n">
        <v>10</v>
      </c>
      <c r="D10" s="92" t="n">
        <v>4</v>
      </c>
      <c r="E10" s="97" t="n">
        <v>0.4</v>
      </c>
      <c r="F10" s="92" t="s">
        <v>46</v>
      </c>
      <c r="G10" s="92" t="s">
        <v>46</v>
      </c>
      <c r="H10" s="97" t="s">
        <v>46</v>
      </c>
      <c r="I10" s="92" t="s">
        <v>46</v>
      </c>
      <c r="J10" s="92" t="s">
        <v>46</v>
      </c>
      <c r="K10" s="97" t="s">
        <v>46</v>
      </c>
      <c r="L10" s="92" t="n">
        <v>10</v>
      </c>
      <c r="M10" s="92" t="n">
        <v>4</v>
      </c>
      <c r="N10" s="92" t="n">
        <v>6</v>
      </c>
      <c r="O10" s="97" t="n">
        <v>0.4</v>
      </c>
      <c r="P10" s="94" t="n">
        <v>1</v>
      </c>
      <c r="Q10" s="92" t="n">
        <v>1</v>
      </c>
      <c r="R10" s="152" t="n">
        <v>8.9</v>
      </c>
      <c r="S10" s="61" t="n">
        <v>0.6458</v>
      </c>
      <c r="T10" s="61" t="n">
        <v>0.7602</v>
      </c>
      <c r="U10" s="61" t="s">
        <v>46</v>
      </c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8" customFormat="true" ht="28" hidden="false" customHeight="true" outlineLevel="0" collapsed="false">
      <c r="A11" s="150" t="s">
        <v>312</v>
      </c>
      <c r="B11" s="154" t="s">
        <v>313</v>
      </c>
      <c r="C11" s="92" t="n">
        <v>2</v>
      </c>
      <c r="D11" s="92" t="n">
        <v>2</v>
      </c>
      <c r="E11" s="97" t="n">
        <v>1</v>
      </c>
      <c r="F11" s="92" t="s">
        <v>46</v>
      </c>
      <c r="G11" s="92" t="s">
        <v>46</v>
      </c>
      <c r="H11" s="97" t="s">
        <v>46</v>
      </c>
      <c r="I11" s="92" t="n">
        <v>1</v>
      </c>
      <c r="J11" s="92" t="n">
        <v>1</v>
      </c>
      <c r="K11" s="97" t="n">
        <v>1</v>
      </c>
      <c r="L11" s="92" t="n">
        <v>3</v>
      </c>
      <c r="M11" s="92" t="n">
        <v>3</v>
      </c>
      <c r="N11" s="92" t="n">
        <v>0</v>
      </c>
      <c r="O11" s="97" t="n">
        <v>1</v>
      </c>
      <c r="P11" s="94" t="n">
        <v>1</v>
      </c>
      <c r="Q11" s="92" t="n">
        <v>3</v>
      </c>
      <c r="R11" s="152" t="n">
        <v>7.49</v>
      </c>
      <c r="S11" s="61" t="n">
        <v>0.3083</v>
      </c>
      <c r="T11" s="61" t="s">
        <v>46</v>
      </c>
      <c r="U11" s="61" t="s">
        <v>46</v>
      </c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8" customFormat="true" ht="28" hidden="false" customHeight="true" outlineLevel="0" collapsed="false">
      <c r="A12" s="150"/>
      <c r="B12" s="155" t="s">
        <v>314</v>
      </c>
      <c r="C12" s="92" t="s">
        <v>315</v>
      </c>
      <c r="D12" s="92" t="s">
        <v>315</v>
      </c>
      <c r="E12" s="97" t="n">
        <v>1</v>
      </c>
      <c r="F12" s="92" t="s">
        <v>46</v>
      </c>
      <c r="G12" s="92" t="s">
        <v>46</v>
      </c>
      <c r="H12" s="97" t="s">
        <v>46</v>
      </c>
      <c r="I12" s="92" t="s">
        <v>46</v>
      </c>
      <c r="J12" s="92" t="s">
        <v>46</v>
      </c>
      <c r="K12" s="97" t="s">
        <v>46</v>
      </c>
      <c r="L12" s="92" t="s">
        <v>315</v>
      </c>
      <c r="M12" s="92" t="s">
        <v>315</v>
      </c>
      <c r="N12" s="92" t="n">
        <v>0</v>
      </c>
      <c r="O12" s="97" t="n">
        <v>1</v>
      </c>
      <c r="P12" s="94" t="n">
        <v>1</v>
      </c>
      <c r="Q12" s="92" t="n">
        <v>9</v>
      </c>
      <c r="R12" s="152" t="n">
        <v>4.8</v>
      </c>
      <c r="S12" s="61" t="n">
        <v>0.6978</v>
      </c>
      <c r="T12" s="61" t="n">
        <v>0.1722</v>
      </c>
      <c r="U12" s="61" t="s">
        <v>46</v>
      </c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29" customFormat="true" ht="28" hidden="false" customHeight="true" outlineLevel="0" collapsed="false">
      <c r="A13" s="150"/>
      <c r="B13" s="156" t="s">
        <v>316</v>
      </c>
      <c r="C13" s="157" t="s">
        <v>317</v>
      </c>
      <c r="D13" s="157" t="s">
        <v>318</v>
      </c>
      <c r="E13" s="97" t="n">
        <v>0.9412</v>
      </c>
      <c r="F13" s="157" t="s">
        <v>319</v>
      </c>
      <c r="G13" s="157" t="s">
        <v>320</v>
      </c>
      <c r="H13" s="97" t="n">
        <v>0.7273</v>
      </c>
      <c r="I13" s="92" t="n">
        <v>5</v>
      </c>
      <c r="J13" s="92" t="n">
        <v>4</v>
      </c>
      <c r="K13" s="97" t="n">
        <v>0.8</v>
      </c>
      <c r="L13" s="157" t="s">
        <v>321</v>
      </c>
      <c r="M13" s="157" t="s">
        <v>63</v>
      </c>
      <c r="N13" s="157" t="s">
        <v>322</v>
      </c>
      <c r="O13" s="97" t="n">
        <v>0.8182</v>
      </c>
      <c r="P13" s="94" t="n">
        <v>1</v>
      </c>
      <c r="Q13" s="92" t="n">
        <v>11</v>
      </c>
      <c r="R13" s="152" t="n">
        <v>38.7</v>
      </c>
      <c r="S13" s="61" t="n">
        <v>0.4223</v>
      </c>
      <c r="T13" s="61" t="n">
        <v>0.3882</v>
      </c>
      <c r="U13" s="61" t="n">
        <v>0.023</v>
      </c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48" customFormat="true" ht="28" hidden="false" customHeight="true" outlineLevel="0" collapsed="false">
      <c r="A14" s="150"/>
      <c r="B14" s="154" t="s">
        <v>323</v>
      </c>
      <c r="C14" s="92" t="s">
        <v>324</v>
      </c>
      <c r="D14" s="92" t="n">
        <v>13</v>
      </c>
      <c r="E14" s="97" t="n">
        <v>0.7222</v>
      </c>
      <c r="F14" s="157" t="s">
        <v>50</v>
      </c>
      <c r="G14" s="157" t="s">
        <v>50</v>
      </c>
      <c r="H14" s="97" t="n">
        <v>1</v>
      </c>
      <c r="I14" s="92" t="n">
        <v>4</v>
      </c>
      <c r="J14" s="92" t="n">
        <v>4</v>
      </c>
      <c r="K14" s="97" t="n">
        <v>1</v>
      </c>
      <c r="L14" s="92" t="s">
        <v>325</v>
      </c>
      <c r="M14" s="92" t="s">
        <v>319</v>
      </c>
      <c r="N14" s="92" t="s">
        <v>53</v>
      </c>
      <c r="O14" s="158" t="n">
        <v>0.8148</v>
      </c>
      <c r="P14" s="94" t="n">
        <v>1</v>
      </c>
      <c r="Q14" s="92" t="n">
        <v>1</v>
      </c>
      <c r="R14" s="152" t="n">
        <v>23.94</v>
      </c>
      <c r="S14" s="61" t="n">
        <v>0.3813</v>
      </c>
      <c r="T14" s="61" t="n">
        <v>0.4065</v>
      </c>
      <c r="U14" s="159" t="n">
        <v>0.1481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s="29" customFormat="true" ht="28" hidden="false" customHeight="true" outlineLevel="0" collapsed="false">
      <c r="A15" s="150"/>
      <c r="B15" s="156" t="s">
        <v>326</v>
      </c>
      <c r="C15" s="92" t="s">
        <v>327</v>
      </c>
      <c r="D15" s="92" t="s">
        <v>328</v>
      </c>
      <c r="E15" s="97" t="n">
        <v>0.6774</v>
      </c>
      <c r="F15" s="157" t="s">
        <v>329</v>
      </c>
      <c r="G15" s="157" t="s">
        <v>213</v>
      </c>
      <c r="H15" s="97" t="n">
        <v>0.6818</v>
      </c>
      <c r="I15" s="92" t="n">
        <v>8</v>
      </c>
      <c r="J15" s="92" t="n">
        <v>8</v>
      </c>
      <c r="K15" s="97" t="n">
        <v>1</v>
      </c>
      <c r="L15" s="92" t="s">
        <v>89</v>
      </c>
      <c r="M15" s="157" t="s">
        <v>321</v>
      </c>
      <c r="N15" s="92" t="s">
        <v>330</v>
      </c>
      <c r="O15" s="97" t="n">
        <v>0.7213</v>
      </c>
      <c r="P15" s="94" t="n">
        <v>1</v>
      </c>
      <c r="Q15" s="92" t="n">
        <v>3</v>
      </c>
      <c r="R15" s="152" t="n">
        <v>58.92</v>
      </c>
      <c r="S15" s="61" t="n">
        <v>0.2214</v>
      </c>
      <c r="T15" s="61" t="n">
        <v>0.2299</v>
      </c>
      <c r="U15" s="159" t="n">
        <v>0.033</v>
      </c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48" customFormat="true" ht="28" hidden="false" customHeight="true" outlineLevel="0" collapsed="false">
      <c r="A16" s="150"/>
      <c r="B16" s="154" t="s">
        <v>331</v>
      </c>
      <c r="C16" s="88" t="s">
        <v>332</v>
      </c>
      <c r="D16" s="88" t="n">
        <v>3</v>
      </c>
      <c r="E16" s="89" t="n">
        <v>0.3</v>
      </c>
      <c r="F16" s="88" t="n">
        <v>18</v>
      </c>
      <c r="G16" s="88" t="n">
        <v>16</v>
      </c>
      <c r="H16" s="89" t="n">
        <v>0.8889</v>
      </c>
      <c r="I16" s="88" t="n">
        <v>2</v>
      </c>
      <c r="J16" s="88" t="n">
        <v>1</v>
      </c>
      <c r="K16" s="89" t="n">
        <v>0.5</v>
      </c>
      <c r="L16" s="88" t="s">
        <v>72</v>
      </c>
      <c r="M16" s="88" t="s">
        <v>333</v>
      </c>
      <c r="N16" s="88" t="s">
        <v>332</v>
      </c>
      <c r="O16" s="89" t="n">
        <v>0.6667</v>
      </c>
      <c r="P16" s="61" t="n">
        <v>1</v>
      </c>
      <c r="Q16" s="88" t="n">
        <v>21</v>
      </c>
      <c r="R16" s="152" t="n">
        <v>22.92</v>
      </c>
      <c r="S16" s="61" t="n">
        <v>0.6258</v>
      </c>
      <c r="T16" s="61" t="n">
        <v>0.5651</v>
      </c>
      <c r="U16" s="61" t="s">
        <v>46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48" customFormat="true" ht="28" hidden="false" customHeight="true" outlineLevel="0" collapsed="false">
      <c r="A17" s="150"/>
      <c r="B17" s="151" t="s">
        <v>334</v>
      </c>
      <c r="C17" s="92" t="s">
        <v>232</v>
      </c>
      <c r="D17" s="92" t="s">
        <v>335</v>
      </c>
      <c r="E17" s="97" t="n">
        <v>0.6111</v>
      </c>
      <c r="F17" s="92" t="s">
        <v>46</v>
      </c>
      <c r="G17" s="92" t="s">
        <v>46</v>
      </c>
      <c r="H17" s="97" t="s">
        <v>46</v>
      </c>
      <c r="I17" s="92" t="s">
        <v>46</v>
      </c>
      <c r="J17" s="92" t="s">
        <v>46</v>
      </c>
      <c r="K17" s="97" t="s">
        <v>46</v>
      </c>
      <c r="L17" s="92" t="s">
        <v>232</v>
      </c>
      <c r="M17" s="92" t="s">
        <v>335</v>
      </c>
      <c r="N17" s="92" t="s">
        <v>336</v>
      </c>
      <c r="O17" s="97" t="n">
        <v>0.6111</v>
      </c>
      <c r="P17" s="94" t="n">
        <v>1</v>
      </c>
      <c r="Q17" s="92" t="n">
        <v>96</v>
      </c>
      <c r="R17" s="152" t="n">
        <v>44.4</v>
      </c>
      <c r="S17" s="61" t="n">
        <v>0.3364</v>
      </c>
      <c r="T17" s="61" t="n">
        <v>0.394</v>
      </c>
      <c r="U17" s="159" t="n">
        <v>0.056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8" customFormat="true" ht="28" hidden="false" customHeight="true" outlineLevel="0" collapsed="false">
      <c r="A18" s="150"/>
      <c r="B18" s="156" t="s">
        <v>337</v>
      </c>
      <c r="C18" s="157" t="s">
        <v>99</v>
      </c>
      <c r="D18" s="92" t="s">
        <v>100</v>
      </c>
      <c r="E18" s="97" t="n">
        <v>0.8</v>
      </c>
      <c r="F18" s="92" t="n">
        <v>5</v>
      </c>
      <c r="G18" s="92" t="n">
        <v>1</v>
      </c>
      <c r="H18" s="97" t="n">
        <v>0.2</v>
      </c>
      <c r="I18" s="92" t="s">
        <v>46</v>
      </c>
      <c r="J18" s="92" t="s">
        <v>46</v>
      </c>
      <c r="K18" s="97" t="s">
        <v>46</v>
      </c>
      <c r="L18" s="157" t="s">
        <v>101</v>
      </c>
      <c r="M18" s="92" t="s">
        <v>338</v>
      </c>
      <c r="N18" s="157" t="s">
        <v>103</v>
      </c>
      <c r="O18" s="97" t="n">
        <v>0.6</v>
      </c>
      <c r="P18" s="94" t="n">
        <v>1</v>
      </c>
      <c r="Q18" s="92" t="n">
        <v>16</v>
      </c>
      <c r="R18" s="152" t="n">
        <v>16.84</v>
      </c>
      <c r="S18" s="61" t="n">
        <v>0.4259</v>
      </c>
      <c r="T18" s="94" t="n">
        <v>0.5407</v>
      </c>
      <c r="U18" s="61" t="s">
        <v>46</v>
      </c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8" customFormat="true" ht="27" hidden="false" customHeight="true" outlineLevel="0" collapsed="false">
      <c r="A19" s="150"/>
      <c r="B19" s="155" t="s">
        <v>339</v>
      </c>
      <c r="C19" s="92" t="s">
        <v>46</v>
      </c>
      <c r="D19" s="92" t="s">
        <v>46</v>
      </c>
      <c r="E19" s="97" t="s">
        <v>46</v>
      </c>
      <c r="F19" s="92" t="s">
        <v>114</v>
      </c>
      <c r="G19" s="92" t="s">
        <v>340</v>
      </c>
      <c r="H19" s="97" t="n">
        <v>0.5</v>
      </c>
      <c r="I19" s="92" t="s">
        <v>46</v>
      </c>
      <c r="J19" s="92" t="s">
        <v>46</v>
      </c>
      <c r="K19" s="97" t="s">
        <v>46</v>
      </c>
      <c r="L19" s="92" t="s">
        <v>114</v>
      </c>
      <c r="M19" s="92" t="s">
        <v>340</v>
      </c>
      <c r="N19" s="157" t="s">
        <v>336</v>
      </c>
      <c r="O19" s="97" t="n">
        <v>0.5</v>
      </c>
      <c r="P19" s="94" t="n">
        <v>1</v>
      </c>
      <c r="Q19" s="92" t="n">
        <v>6</v>
      </c>
      <c r="R19" s="152" t="n">
        <v>19.6</v>
      </c>
      <c r="S19" s="61" t="n">
        <v>0.212</v>
      </c>
      <c r="T19" s="61" t="n">
        <v>0.202</v>
      </c>
      <c r="U19" s="61" t="s">
        <v>46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8" customFormat="true" ht="27" hidden="false" customHeight="true" outlineLevel="0" collapsed="false">
      <c r="A20" s="150"/>
      <c r="B20" s="154" t="s">
        <v>341</v>
      </c>
      <c r="C20" s="160" t="s">
        <v>342</v>
      </c>
      <c r="D20" s="160" t="s">
        <v>338</v>
      </c>
      <c r="E20" s="89" t="n">
        <v>0.4737</v>
      </c>
      <c r="F20" s="92" t="s">
        <v>46</v>
      </c>
      <c r="G20" s="92" t="s">
        <v>46</v>
      </c>
      <c r="H20" s="97" t="s">
        <v>46</v>
      </c>
      <c r="I20" s="92" t="s">
        <v>46</v>
      </c>
      <c r="J20" s="92" t="s">
        <v>46</v>
      </c>
      <c r="K20" s="97" t="s">
        <v>46</v>
      </c>
      <c r="L20" s="160" t="s">
        <v>342</v>
      </c>
      <c r="M20" s="160" t="s">
        <v>338</v>
      </c>
      <c r="N20" s="160" t="s">
        <v>225</v>
      </c>
      <c r="O20" s="89" t="n">
        <v>0.4737</v>
      </c>
      <c r="P20" s="61" t="n">
        <v>1</v>
      </c>
      <c r="Q20" s="88" t="n">
        <v>17</v>
      </c>
      <c r="R20" s="152" t="n">
        <v>18.5</v>
      </c>
      <c r="S20" s="61" t="n">
        <v>0.3917</v>
      </c>
      <c r="T20" s="61" t="n">
        <v>0.3075</v>
      </c>
      <c r="U20" s="61" t="n">
        <v>0.2105</v>
      </c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8" customFormat="true" ht="25" hidden="false" customHeight="true" outlineLevel="0" collapsed="false">
      <c r="A21" s="161" t="s">
        <v>343</v>
      </c>
      <c r="B21" s="154" t="s">
        <v>344</v>
      </c>
      <c r="C21" s="88" t="n">
        <v>3</v>
      </c>
      <c r="D21" s="88" t="n">
        <v>3</v>
      </c>
      <c r="E21" s="89" t="n">
        <v>1</v>
      </c>
      <c r="F21" s="88" t="s">
        <v>46</v>
      </c>
      <c r="G21" s="88" t="s">
        <v>46</v>
      </c>
      <c r="H21" s="89" t="s">
        <v>46</v>
      </c>
      <c r="I21" s="88" t="n">
        <v>1</v>
      </c>
      <c r="J21" s="88" t="n">
        <v>1</v>
      </c>
      <c r="K21" s="89" t="n">
        <v>1</v>
      </c>
      <c r="L21" s="88" t="n">
        <v>4</v>
      </c>
      <c r="M21" s="88" t="n">
        <v>4</v>
      </c>
      <c r="N21" s="88" t="n">
        <v>0</v>
      </c>
      <c r="O21" s="89" t="n">
        <v>1</v>
      </c>
      <c r="P21" s="94" t="n">
        <v>1</v>
      </c>
      <c r="Q21" s="162" t="n">
        <v>3</v>
      </c>
      <c r="R21" s="152" t="n">
        <v>4.39</v>
      </c>
      <c r="S21" s="61" t="n">
        <v>0.1</v>
      </c>
      <c r="T21" s="61" t="s">
        <v>46</v>
      </c>
      <c r="U21" s="61" t="s">
        <v>46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29" customFormat="true" ht="25" hidden="false" customHeight="true" outlineLevel="0" collapsed="false">
      <c r="A22" s="161"/>
      <c r="B22" s="155" t="s">
        <v>345</v>
      </c>
      <c r="C22" s="92" t="s">
        <v>346</v>
      </c>
      <c r="D22" s="92" t="s">
        <v>346</v>
      </c>
      <c r="E22" s="97" t="n">
        <v>1</v>
      </c>
      <c r="F22" s="92" t="s">
        <v>46</v>
      </c>
      <c r="G22" s="88" t="s">
        <v>46</v>
      </c>
      <c r="H22" s="89" t="s">
        <v>46</v>
      </c>
      <c r="I22" s="92" t="s">
        <v>46</v>
      </c>
      <c r="J22" s="92" t="s">
        <v>46</v>
      </c>
      <c r="K22" s="97" t="s">
        <v>46</v>
      </c>
      <c r="L22" s="92" t="s">
        <v>346</v>
      </c>
      <c r="M22" s="92" t="s">
        <v>346</v>
      </c>
      <c r="N22" s="92" t="s">
        <v>347</v>
      </c>
      <c r="O22" s="97" t="n">
        <v>1</v>
      </c>
      <c r="P22" s="61" t="n">
        <v>1</v>
      </c>
      <c r="Q22" s="88" t="n">
        <v>9</v>
      </c>
      <c r="R22" s="152" t="n">
        <v>7.9</v>
      </c>
      <c r="S22" s="61" t="n">
        <v>0.2821</v>
      </c>
      <c r="T22" s="94" t="s">
        <v>46</v>
      </c>
      <c r="U22" s="61" t="n">
        <v>0.3333</v>
      </c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</row>
    <row r="23" s="48" customFormat="true" ht="25" hidden="false" customHeight="true" outlineLevel="0" collapsed="false">
      <c r="A23" s="161"/>
      <c r="B23" s="154" t="s">
        <v>348</v>
      </c>
      <c r="C23" s="88" t="s">
        <v>349</v>
      </c>
      <c r="D23" s="88" t="s">
        <v>350</v>
      </c>
      <c r="E23" s="89" t="n">
        <v>0.9167</v>
      </c>
      <c r="F23" s="92" t="n">
        <v>25</v>
      </c>
      <c r="G23" s="88" t="n">
        <v>22</v>
      </c>
      <c r="H23" s="89" t="n">
        <v>0.88</v>
      </c>
      <c r="I23" s="88" t="s">
        <v>207</v>
      </c>
      <c r="J23" s="88" t="s">
        <v>207</v>
      </c>
      <c r="K23" s="89" t="n">
        <v>1</v>
      </c>
      <c r="L23" s="88" t="s">
        <v>351</v>
      </c>
      <c r="M23" s="88" t="s">
        <v>352</v>
      </c>
      <c r="N23" s="88" t="s">
        <v>353</v>
      </c>
      <c r="O23" s="89" t="n">
        <v>0.8947</v>
      </c>
      <c r="P23" s="61" t="n">
        <v>1</v>
      </c>
      <c r="Q23" s="162" t="n">
        <v>9</v>
      </c>
      <c r="R23" s="152" t="n">
        <v>24.9</v>
      </c>
      <c r="S23" s="61" t="n">
        <v>0.6561</v>
      </c>
      <c r="T23" s="61" t="n">
        <v>0.2822</v>
      </c>
      <c r="U23" s="61" t="n">
        <v>0.1579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48" customFormat="true" ht="25" hidden="false" customHeight="true" outlineLevel="0" collapsed="false">
      <c r="A24" s="161"/>
      <c r="B24" s="155" t="s">
        <v>354</v>
      </c>
      <c r="C24" s="92" t="s">
        <v>355</v>
      </c>
      <c r="D24" s="92" t="s">
        <v>356</v>
      </c>
      <c r="E24" s="97" t="n">
        <v>0.8621</v>
      </c>
      <c r="F24" s="92" t="s">
        <v>227</v>
      </c>
      <c r="G24" s="92" t="s">
        <v>227</v>
      </c>
      <c r="H24" s="89" t="n">
        <v>0</v>
      </c>
      <c r="I24" s="92" t="s">
        <v>46</v>
      </c>
      <c r="J24" s="88" t="s">
        <v>46</v>
      </c>
      <c r="K24" s="89" t="s">
        <v>46</v>
      </c>
      <c r="L24" s="92" t="s">
        <v>357</v>
      </c>
      <c r="M24" s="88" t="s">
        <v>358</v>
      </c>
      <c r="N24" s="88" t="s">
        <v>224</v>
      </c>
      <c r="O24" s="163" t="n">
        <v>0.8788</v>
      </c>
      <c r="P24" s="94" t="n">
        <v>1</v>
      </c>
      <c r="Q24" s="162" t="n">
        <v>8</v>
      </c>
      <c r="R24" s="152" t="n">
        <v>38.8</v>
      </c>
      <c r="S24" s="61" t="n">
        <v>0.359</v>
      </c>
      <c r="T24" s="35" t="n">
        <v>0.5361</v>
      </c>
      <c r="U24" s="61" t="n">
        <v>0.091</v>
      </c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48" customFormat="true" ht="25" hidden="false" customHeight="true" outlineLevel="0" collapsed="false">
      <c r="A25" s="161"/>
      <c r="B25" s="151" t="s">
        <v>359</v>
      </c>
      <c r="C25" s="88" t="s">
        <v>253</v>
      </c>
      <c r="D25" s="88" t="s">
        <v>360</v>
      </c>
      <c r="E25" s="89" t="n">
        <v>0.7027</v>
      </c>
      <c r="F25" s="92" t="s">
        <v>46</v>
      </c>
      <c r="G25" s="88" t="s">
        <v>46</v>
      </c>
      <c r="H25" s="89" t="s">
        <v>46</v>
      </c>
      <c r="I25" s="92" t="n">
        <v>1</v>
      </c>
      <c r="J25" s="88" t="n">
        <v>1</v>
      </c>
      <c r="K25" s="89" t="n">
        <v>1</v>
      </c>
      <c r="L25" s="88" t="s">
        <v>361</v>
      </c>
      <c r="M25" s="88" t="s">
        <v>325</v>
      </c>
      <c r="N25" s="88" t="s">
        <v>109</v>
      </c>
      <c r="O25" s="89" t="n">
        <v>0.7105</v>
      </c>
      <c r="P25" s="61" t="n">
        <v>1</v>
      </c>
      <c r="Q25" s="88" t="n">
        <v>128</v>
      </c>
      <c r="R25" s="152" t="n">
        <v>47.1</v>
      </c>
      <c r="S25" s="61" t="n">
        <v>0.3657</v>
      </c>
      <c r="T25" s="61" t="n">
        <v>0.3667</v>
      </c>
      <c r="U25" s="61" t="n">
        <v>0.2051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8" customFormat="true" ht="25" hidden="false" customHeight="true" outlineLevel="0" collapsed="false">
      <c r="A26" s="161"/>
      <c r="B26" s="151" t="s">
        <v>362</v>
      </c>
      <c r="C26" s="92" t="n">
        <v>1</v>
      </c>
      <c r="D26" s="92" t="n">
        <v>0</v>
      </c>
      <c r="E26" s="97" t="n">
        <v>0</v>
      </c>
      <c r="F26" s="92" t="s">
        <v>363</v>
      </c>
      <c r="G26" s="157" t="n">
        <v>19</v>
      </c>
      <c r="H26" s="97" t="n">
        <v>0.6786</v>
      </c>
      <c r="I26" s="92" t="s">
        <v>46</v>
      </c>
      <c r="J26" s="92" t="s">
        <v>46</v>
      </c>
      <c r="K26" s="97" t="s">
        <v>46</v>
      </c>
      <c r="L26" s="92" t="s">
        <v>364</v>
      </c>
      <c r="M26" s="92" t="s">
        <v>365</v>
      </c>
      <c r="N26" s="92" t="s">
        <v>99</v>
      </c>
      <c r="O26" s="97" t="n">
        <v>0.6786</v>
      </c>
      <c r="P26" s="94" t="n">
        <v>1</v>
      </c>
      <c r="Q26" s="92" t="n">
        <v>12</v>
      </c>
      <c r="R26" s="164" t="n">
        <v>31.2</v>
      </c>
      <c r="S26" s="61" t="n">
        <v>0.3877</v>
      </c>
      <c r="T26" s="94" t="n">
        <v>0.4187</v>
      </c>
      <c r="U26" s="94" t="s">
        <v>46</v>
      </c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8" customFormat="true" ht="25" hidden="false" customHeight="true" outlineLevel="0" collapsed="false">
      <c r="A27" s="161"/>
      <c r="B27" s="151" t="s">
        <v>366</v>
      </c>
      <c r="C27" s="88" t="s">
        <v>367</v>
      </c>
      <c r="D27" s="88" t="s">
        <v>368</v>
      </c>
      <c r="E27" s="89" t="n">
        <v>0.6667</v>
      </c>
      <c r="F27" s="92" t="s">
        <v>68</v>
      </c>
      <c r="G27" s="88" t="n">
        <v>1</v>
      </c>
      <c r="H27" s="89" t="n">
        <v>0.5</v>
      </c>
      <c r="I27" s="88" t="s">
        <v>46</v>
      </c>
      <c r="J27" s="88" t="s">
        <v>46</v>
      </c>
      <c r="K27" s="89" t="s">
        <v>46</v>
      </c>
      <c r="L27" s="88" t="s">
        <v>369</v>
      </c>
      <c r="M27" s="88" t="s">
        <v>370</v>
      </c>
      <c r="N27" s="88" t="s">
        <v>224</v>
      </c>
      <c r="O27" s="89" t="n">
        <v>0.6364</v>
      </c>
      <c r="P27" s="94" t="n">
        <v>1</v>
      </c>
      <c r="Q27" s="92" t="n">
        <v>26</v>
      </c>
      <c r="R27" s="152" t="n">
        <v>12.6</v>
      </c>
      <c r="S27" s="61" t="n">
        <v>0.5296</v>
      </c>
      <c r="T27" s="61" t="n">
        <v>0.1889</v>
      </c>
      <c r="U27" s="61" t="n">
        <v>0.1818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8" customFormat="true" ht="25" hidden="false" customHeight="true" outlineLevel="0" collapsed="false">
      <c r="A28" s="161"/>
      <c r="B28" s="155" t="s">
        <v>371</v>
      </c>
      <c r="C28" s="157" t="s">
        <v>372</v>
      </c>
      <c r="D28" s="157" t="s">
        <v>328</v>
      </c>
      <c r="E28" s="97" t="n">
        <v>0.6</v>
      </c>
      <c r="F28" s="92" t="s">
        <v>46</v>
      </c>
      <c r="G28" s="88" t="s">
        <v>46</v>
      </c>
      <c r="H28" s="89" t="s">
        <v>46</v>
      </c>
      <c r="I28" s="92" t="n">
        <v>2</v>
      </c>
      <c r="J28" s="92" t="n">
        <v>2</v>
      </c>
      <c r="K28" s="89" t="s">
        <v>46</v>
      </c>
      <c r="L28" s="157" t="s">
        <v>373</v>
      </c>
      <c r="M28" s="157" t="s">
        <v>374</v>
      </c>
      <c r="N28" s="157" t="s">
        <v>336</v>
      </c>
      <c r="O28" s="97" t="n">
        <v>0.6216</v>
      </c>
      <c r="P28" s="61" t="n">
        <v>1</v>
      </c>
      <c r="Q28" s="162" t="n">
        <v>99</v>
      </c>
      <c r="R28" s="152" t="n">
        <v>45.5</v>
      </c>
      <c r="S28" s="61" t="n">
        <v>0.3734</v>
      </c>
      <c r="T28" s="61" t="n">
        <v>0.2095</v>
      </c>
      <c r="U28" s="61" t="n">
        <v>0.027</v>
      </c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8" customFormat="true" ht="25" hidden="false" customHeight="true" outlineLevel="0" collapsed="false">
      <c r="A29" s="161"/>
      <c r="B29" s="151" t="s">
        <v>375</v>
      </c>
      <c r="C29" s="88" t="s">
        <v>376</v>
      </c>
      <c r="D29" s="88" t="s">
        <v>75</v>
      </c>
      <c r="E29" s="97" t="n">
        <v>0.6</v>
      </c>
      <c r="F29" s="92" t="s">
        <v>46</v>
      </c>
      <c r="G29" s="88" t="s">
        <v>46</v>
      </c>
      <c r="H29" s="89" t="s">
        <v>46</v>
      </c>
      <c r="I29" s="92" t="s">
        <v>46</v>
      </c>
      <c r="J29" s="88" t="s">
        <v>46</v>
      </c>
      <c r="K29" s="89" t="s">
        <v>46</v>
      </c>
      <c r="L29" s="88" t="s">
        <v>376</v>
      </c>
      <c r="M29" s="88" t="s">
        <v>75</v>
      </c>
      <c r="N29" s="88" t="s">
        <v>222</v>
      </c>
      <c r="O29" s="97" t="n">
        <v>0.6</v>
      </c>
      <c r="P29" s="61" t="n">
        <v>1</v>
      </c>
      <c r="Q29" s="88" t="n">
        <v>36</v>
      </c>
      <c r="R29" s="152" t="n">
        <v>22.4</v>
      </c>
      <c r="S29" s="61" t="n">
        <v>0.5336</v>
      </c>
      <c r="T29" s="61" t="n">
        <v>0.2214</v>
      </c>
      <c r="U29" s="61" t="n">
        <v>0.3</v>
      </c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8" customFormat="true" ht="25" hidden="false" customHeight="true" outlineLevel="0" collapsed="false">
      <c r="A30" s="161"/>
      <c r="B30" s="155" t="s">
        <v>377</v>
      </c>
      <c r="C30" s="88" t="s">
        <v>46</v>
      </c>
      <c r="D30" s="88" t="s">
        <v>46</v>
      </c>
      <c r="E30" s="89" t="s">
        <v>46</v>
      </c>
      <c r="F30" s="92" t="s">
        <v>378</v>
      </c>
      <c r="G30" s="92" t="s">
        <v>379</v>
      </c>
      <c r="H30" s="89" t="n">
        <v>0.5714</v>
      </c>
      <c r="I30" s="88" t="s">
        <v>46</v>
      </c>
      <c r="J30" s="88" t="s">
        <v>46</v>
      </c>
      <c r="K30" s="89" t="s">
        <v>46</v>
      </c>
      <c r="L30" s="92" t="s">
        <v>378</v>
      </c>
      <c r="M30" s="92" t="s">
        <v>379</v>
      </c>
      <c r="N30" s="92" t="s">
        <v>380</v>
      </c>
      <c r="O30" s="89" t="n">
        <v>0.5714</v>
      </c>
      <c r="P30" s="61" t="n">
        <v>1</v>
      </c>
      <c r="Q30" s="88" t="n">
        <v>3</v>
      </c>
      <c r="R30" s="152" t="n">
        <v>49.3</v>
      </c>
      <c r="S30" s="61" t="n">
        <v>0.2889</v>
      </c>
      <c r="T30" s="61" t="n">
        <v>0.2823</v>
      </c>
      <c r="U30" s="61" t="s">
        <v>46</v>
      </c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8" customFormat="true" ht="25" hidden="false" customHeight="true" outlineLevel="0" collapsed="false">
      <c r="A31" s="161"/>
      <c r="B31" s="151" t="s">
        <v>381</v>
      </c>
      <c r="C31" s="157" t="s">
        <v>382</v>
      </c>
      <c r="D31" s="157" t="s">
        <v>383</v>
      </c>
      <c r="E31" s="97" t="n">
        <v>0.48</v>
      </c>
      <c r="F31" s="92" t="n">
        <v>13</v>
      </c>
      <c r="G31" s="88" t="n">
        <v>8</v>
      </c>
      <c r="H31" s="89" t="n">
        <v>0.6154</v>
      </c>
      <c r="I31" s="88" t="s">
        <v>384</v>
      </c>
      <c r="J31" s="88" t="s">
        <v>384</v>
      </c>
      <c r="K31" s="89" t="n">
        <v>1</v>
      </c>
      <c r="L31" s="157" t="s">
        <v>385</v>
      </c>
      <c r="M31" s="157" t="s">
        <v>386</v>
      </c>
      <c r="N31" s="157" t="s">
        <v>387</v>
      </c>
      <c r="O31" s="97" t="n">
        <v>0.5571</v>
      </c>
      <c r="P31" s="94" t="n">
        <v>1</v>
      </c>
      <c r="Q31" s="92" t="n">
        <v>2</v>
      </c>
      <c r="R31" s="152" t="n">
        <v>64.3</v>
      </c>
      <c r="S31" s="61" t="n">
        <v>0.3376</v>
      </c>
      <c r="T31" s="61" t="n">
        <v>0.3529</v>
      </c>
      <c r="U31" s="61" t="n">
        <v>0.1286</v>
      </c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8" customFormat="true" ht="25" hidden="false" customHeight="true" outlineLevel="0" collapsed="false">
      <c r="A32" s="161"/>
      <c r="B32" s="151" t="s">
        <v>388</v>
      </c>
      <c r="C32" s="92" t="s">
        <v>389</v>
      </c>
      <c r="D32" s="92" t="s">
        <v>390</v>
      </c>
      <c r="E32" s="97" t="n">
        <v>0.5238</v>
      </c>
      <c r="F32" s="92" t="s">
        <v>46</v>
      </c>
      <c r="G32" s="92" t="s">
        <v>46</v>
      </c>
      <c r="H32" s="97" t="s">
        <v>46</v>
      </c>
      <c r="I32" s="92" t="s">
        <v>46</v>
      </c>
      <c r="J32" s="92" t="s">
        <v>46</v>
      </c>
      <c r="K32" s="97" t="s">
        <v>46</v>
      </c>
      <c r="L32" s="92" t="s">
        <v>389</v>
      </c>
      <c r="M32" s="92" t="s">
        <v>390</v>
      </c>
      <c r="N32" s="92" t="s">
        <v>99</v>
      </c>
      <c r="O32" s="97" t="n">
        <v>0.5238</v>
      </c>
      <c r="P32" s="94" t="n">
        <v>1</v>
      </c>
      <c r="Q32" s="92" t="n">
        <v>21</v>
      </c>
      <c r="R32" s="152" t="n">
        <v>22.5</v>
      </c>
      <c r="S32" s="61" t="n">
        <v>0.3292</v>
      </c>
      <c r="T32" s="61" t="n">
        <v>0.1889</v>
      </c>
      <c r="U32" s="61" t="n">
        <v>0.1905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8" customFormat="true" ht="25" hidden="false" customHeight="true" outlineLevel="0" collapsed="false">
      <c r="A33" s="161"/>
      <c r="B33" s="151" t="s">
        <v>391</v>
      </c>
      <c r="C33" s="92" t="n">
        <v>3</v>
      </c>
      <c r="D33" s="92" t="n">
        <v>0</v>
      </c>
      <c r="E33" s="97" t="n">
        <v>0</v>
      </c>
      <c r="F33" s="92" t="s">
        <v>46</v>
      </c>
      <c r="G33" s="92" t="s">
        <v>46</v>
      </c>
      <c r="H33" s="97" t="s">
        <v>46</v>
      </c>
      <c r="I33" s="92" t="s">
        <v>46</v>
      </c>
      <c r="J33" s="92" t="s">
        <v>46</v>
      </c>
      <c r="K33" s="97" t="s">
        <v>46</v>
      </c>
      <c r="L33" s="92" t="n">
        <v>3</v>
      </c>
      <c r="M33" s="92" t="n">
        <v>0</v>
      </c>
      <c r="N33" s="92" t="n">
        <v>3</v>
      </c>
      <c r="O33" s="97" t="n">
        <v>0</v>
      </c>
      <c r="P33" s="94" t="n">
        <v>1</v>
      </c>
      <c r="Q33" s="92" t="n">
        <v>8</v>
      </c>
      <c r="R33" s="152" t="n">
        <v>3</v>
      </c>
      <c r="S33" s="61" t="s">
        <v>46</v>
      </c>
      <c r="T33" s="61" t="s">
        <v>46</v>
      </c>
      <c r="U33" s="61" t="n">
        <v>0.15</v>
      </c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7" customFormat="true" ht="25" hidden="false" customHeight="true" outlineLevel="0" collapsed="false">
      <c r="A34" s="161"/>
      <c r="B34" s="151" t="s">
        <v>392</v>
      </c>
      <c r="C34" s="92" t="s">
        <v>46</v>
      </c>
      <c r="D34" s="92" t="s">
        <v>46</v>
      </c>
      <c r="E34" s="97" t="s">
        <v>46</v>
      </c>
      <c r="F34" s="92" t="n">
        <v>1</v>
      </c>
      <c r="G34" s="92" t="n">
        <v>0</v>
      </c>
      <c r="H34" s="97" t="n">
        <v>0</v>
      </c>
      <c r="I34" s="92" t="s">
        <v>46</v>
      </c>
      <c r="J34" s="92" t="s">
        <v>46</v>
      </c>
      <c r="K34" s="97" t="s">
        <v>46</v>
      </c>
      <c r="L34" s="92" t="n">
        <v>1</v>
      </c>
      <c r="M34" s="92" t="n">
        <v>0</v>
      </c>
      <c r="N34" s="92" t="n">
        <v>1</v>
      </c>
      <c r="O34" s="97" t="n">
        <v>0</v>
      </c>
      <c r="P34" s="94" t="n">
        <v>1</v>
      </c>
      <c r="Q34" s="92" t="s">
        <v>46</v>
      </c>
      <c r="R34" s="152" t="n">
        <v>3</v>
      </c>
      <c r="S34" s="61" t="s">
        <v>46</v>
      </c>
      <c r="T34" s="61" t="n">
        <v>0.4349</v>
      </c>
      <c r="U34" s="61" t="s">
        <v>46</v>
      </c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48" customFormat="true" ht="29" hidden="false" customHeight="true" outlineLevel="0" collapsed="false">
      <c r="A35" s="57" t="s">
        <v>138</v>
      </c>
      <c r="B35" s="57"/>
      <c r="C35" s="58" t="s">
        <v>393</v>
      </c>
      <c r="D35" s="58" t="s">
        <v>140</v>
      </c>
      <c r="E35" s="32" t="n">
        <v>0.6558</v>
      </c>
      <c r="F35" s="58" t="s">
        <v>141</v>
      </c>
      <c r="G35" s="58" t="s">
        <v>142</v>
      </c>
      <c r="H35" s="32" t="n">
        <v>0.6682</v>
      </c>
      <c r="I35" s="52" t="s">
        <v>143</v>
      </c>
      <c r="J35" s="52" t="s">
        <v>144</v>
      </c>
      <c r="K35" s="32" t="n">
        <v>0.9375</v>
      </c>
      <c r="L35" s="58" t="s">
        <v>145</v>
      </c>
      <c r="M35" s="58" t="s">
        <v>146</v>
      </c>
      <c r="N35" s="58" t="s">
        <v>147</v>
      </c>
      <c r="O35" s="32" t="n">
        <v>0.6738</v>
      </c>
      <c r="P35" s="37" t="n">
        <v>1</v>
      </c>
      <c r="Q35" s="165" t="n">
        <f aca="false">SUM(Q6:Q29)</f>
        <v>525</v>
      </c>
      <c r="R35" s="165" t="n">
        <f aca="false">SUM(R6:R29)</f>
        <v>513.7</v>
      </c>
      <c r="S35" s="44" t="n">
        <v>0.3822</v>
      </c>
      <c r="T35" s="44" t="n">
        <v>0.3405</v>
      </c>
      <c r="U35" s="43" t="n">
        <v>0.084</v>
      </c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customFormat="false" ht="43" hidden="false" customHeight="true" outlineLevel="0" collapsed="false">
      <c r="A36" s="72" t="s">
        <v>394</v>
      </c>
      <c r="B36" s="72"/>
      <c r="C36" s="73" t="s">
        <v>395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s="75" customFormat="true" ht="22" hidden="false" customHeight="true" outlineLevel="0" collapsed="false">
      <c r="A37" s="166" t="s">
        <v>180</v>
      </c>
      <c r="B37" s="166"/>
      <c r="C37" s="166"/>
      <c r="D37" s="166"/>
      <c r="E37" s="166"/>
      <c r="F37" s="166"/>
      <c r="G37" s="166"/>
      <c r="H37" s="166"/>
      <c r="I37" s="24"/>
      <c r="J37" s="24"/>
      <c r="K37" s="24"/>
      <c r="L37" s="24"/>
      <c r="M37" s="24"/>
      <c r="N37" s="24"/>
      <c r="O37" s="24"/>
      <c r="P37" s="167" t="s">
        <v>181</v>
      </c>
      <c r="Q37" s="167"/>
      <c r="R37" s="167"/>
      <c r="S37" s="167"/>
      <c r="T37" s="167"/>
      <c r="U37" s="167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</row>
  </sheetData>
  <mergeCells count="20">
    <mergeCell ref="B1:U1"/>
    <mergeCell ref="A2:G2"/>
    <mergeCell ref="P2:U2"/>
    <mergeCell ref="A3:A5"/>
    <mergeCell ref="B3:B5"/>
    <mergeCell ref="C3:P3"/>
    <mergeCell ref="Q3:Q5"/>
    <mergeCell ref="R3:R5"/>
    <mergeCell ref="S3:S5"/>
    <mergeCell ref="T3:T5"/>
    <mergeCell ref="U3:U5"/>
    <mergeCell ref="C4:E4"/>
    <mergeCell ref="F4:H4"/>
    <mergeCell ref="I4:K4"/>
    <mergeCell ref="L4:P4"/>
    <mergeCell ref="A6:A10"/>
    <mergeCell ref="A11:A20"/>
    <mergeCell ref="A21:A34"/>
    <mergeCell ref="C36:U36"/>
    <mergeCell ref="P37:U37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9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8" width="6.72"/>
    <col collapsed="false" customWidth="true" hidden="false" outlineLevel="0" max="4" min="3" style="19" width="4.82"/>
    <col collapsed="false" customWidth="true" hidden="false" outlineLevel="0" max="5" min="5" style="19" width="5.62"/>
    <col collapsed="false" customWidth="true" hidden="false" outlineLevel="0" max="6" min="6" style="19" width="4.82"/>
    <col collapsed="false" customWidth="true" hidden="false" outlineLevel="0" max="7" min="7" style="19" width="5.62"/>
    <col collapsed="false" customWidth="true" hidden="false" outlineLevel="0" max="8" min="8" style="19" width="4.82"/>
    <col collapsed="false" customWidth="true" hidden="false" outlineLevel="0" max="9" min="9" style="19" width="5.62"/>
    <col collapsed="false" customWidth="true" hidden="false" outlineLevel="0" max="10" min="10" style="19" width="4.82"/>
    <col collapsed="false" customWidth="true" hidden="false" outlineLevel="0" max="11" min="11" style="19" width="5.62"/>
    <col collapsed="false" customWidth="true" hidden="false" outlineLevel="0" max="12" min="12" style="19" width="4.87"/>
    <col collapsed="false" customWidth="true" hidden="false" outlineLevel="0" max="13" min="13" style="77" width="5.53"/>
    <col collapsed="false" customWidth="true" hidden="false" outlineLevel="0" max="14" min="14" style="77" width="4.82"/>
    <col collapsed="false" customWidth="true" hidden="false" outlineLevel="0" max="15" min="15" style="77" width="5.62"/>
    <col collapsed="false" customWidth="true" hidden="false" outlineLevel="0" max="17" min="16" style="19" width="4.82"/>
    <col collapsed="false" customWidth="true" hidden="false" outlineLevel="0" max="18" min="18" style="19" width="5.62"/>
    <col collapsed="false" customWidth="true" hidden="false" outlineLevel="0" max="19" min="19" style="19" width="4.82"/>
    <col collapsed="false" customWidth="true" hidden="false" outlineLevel="0" max="20" min="20" style="19" width="5.62"/>
    <col collapsed="false" customWidth="true" hidden="false" outlineLevel="0" max="21" min="21" style="19" width="4.82"/>
    <col collapsed="false" customWidth="true" hidden="false" outlineLevel="0" max="22" min="22" style="19" width="5.62"/>
    <col collapsed="false" customWidth="true" hidden="false" outlineLevel="0" max="23" min="23" style="19" width="4.82"/>
    <col collapsed="false" customWidth="true" hidden="false" outlineLevel="0" max="24" min="24" style="19" width="5.62"/>
    <col collapsed="false" customWidth="false" hidden="false" outlineLevel="0" max="219" min="25" style="18" width="8.99"/>
    <col collapsed="false" customWidth="false" hidden="false" outlineLevel="0" max="249" min="220" style="13" width="8.99"/>
  </cols>
  <sheetData>
    <row r="1" s="79" customFormat="true" ht="24" hidden="false" customHeight="true" outlineLevel="0" collapsed="false">
      <c r="A1" s="20" t="s">
        <v>3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</row>
    <row r="2" s="79" customFormat="true" ht="19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81"/>
      <c r="N2" s="81"/>
      <c r="O2" s="81"/>
      <c r="P2" s="168"/>
      <c r="Q2" s="147"/>
      <c r="R2" s="147"/>
      <c r="S2" s="147"/>
      <c r="T2" s="147"/>
      <c r="U2" s="147"/>
      <c r="V2" s="147"/>
      <c r="W2" s="147"/>
      <c r="X2" s="147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</row>
    <row r="3" s="29" customFormat="true" ht="18" hidden="false" customHeight="true" outlineLevel="0" collapsed="false">
      <c r="A3" s="169" t="s">
        <v>296</v>
      </c>
      <c r="B3" s="83" t="s">
        <v>297</v>
      </c>
      <c r="C3" s="84" t="s">
        <v>185</v>
      </c>
      <c r="D3" s="84"/>
      <c r="E3" s="84"/>
      <c r="F3" s="84"/>
      <c r="G3" s="84"/>
      <c r="H3" s="84"/>
      <c r="I3" s="84"/>
      <c r="J3" s="84"/>
      <c r="K3" s="84"/>
      <c r="L3" s="25" t="s">
        <v>193</v>
      </c>
      <c r="M3" s="25"/>
      <c r="N3" s="25"/>
      <c r="O3" s="25"/>
      <c r="P3" s="84" t="s">
        <v>397</v>
      </c>
      <c r="Q3" s="84"/>
      <c r="R3" s="84"/>
      <c r="S3" s="84"/>
      <c r="T3" s="84"/>
      <c r="U3" s="84"/>
      <c r="V3" s="84"/>
      <c r="W3" s="84"/>
      <c r="X3" s="84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</row>
    <row r="4" s="29" customFormat="true" ht="27" hidden="false" customHeight="true" outlineLevel="0" collapsed="false">
      <c r="A4" s="169"/>
      <c r="B4" s="83"/>
      <c r="C4" s="83" t="s">
        <v>398</v>
      </c>
      <c r="D4" s="83" t="s">
        <v>189</v>
      </c>
      <c r="E4" s="83"/>
      <c r="F4" s="83" t="s">
        <v>190</v>
      </c>
      <c r="G4" s="83"/>
      <c r="H4" s="83" t="s">
        <v>191</v>
      </c>
      <c r="I4" s="83"/>
      <c r="J4" s="83" t="s">
        <v>192</v>
      </c>
      <c r="K4" s="83"/>
      <c r="L4" s="25" t="s">
        <v>193</v>
      </c>
      <c r="M4" s="25"/>
      <c r="N4" s="83" t="s">
        <v>194</v>
      </c>
      <c r="O4" s="83"/>
      <c r="P4" s="83" t="s">
        <v>398</v>
      </c>
      <c r="Q4" s="83" t="s">
        <v>196</v>
      </c>
      <c r="R4" s="83"/>
      <c r="S4" s="83" t="s">
        <v>197</v>
      </c>
      <c r="T4" s="83"/>
      <c r="U4" s="83" t="s">
        <v>198</v>
      </c>
      <c r="V4" s="83"/>
      <c r="W4" s="85" t="s">
        <v>192</v>
      </c>
      <c r="X4" s="85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</row>
    <row r="5" s="29" customFormat="true" ht="47" hidden="false" customHeight="true" outlineLevel="0" collapsed="false">
      <c r="A5" s="169"/>
      <c r="B5" s="83"/>
      <c r="C5" s="83"/>
      <c r="D5" s="84" t="s">
        <v>199</v>
      </c>
      <c r="E5" s="84" t="s">
        <v>43</v>
      </c>
      <c r="F5" s="84" t="s">
        <v>204</v>
      </c>
      <c r="G5" s="84" t="s">
        <v>43</v>
      </c>
      <c r="H5" s="84" t="s">
        <v>199</v>
      </c>
      <c r="I5" s="84" t="s">
        <v>43</v>
      </c>
      <c r="J5" s="84" t="s">
        <v>199</v>
      </c>
      <c r="K5" s="84" t="s">
        <v>43</v>
      </c>
      <c r="L5" s="25" t="s">
        <v>201</v>
      </c>
      <c r="M5" s="84" t="s">
        <v>202</v>
      </c>
      <c r="N5" s="83" t="s">
        <v>201</v>
      </c>
      <c r="O5" s="84" t="s">
        <v>203</v>
      </c>
      <c r="P5" s="83"/>
      <c r="Q5" s="84" t="s">
        <v>199</v>
      </c>
      <c r="R5" s="84" t="s">
        <v>43</v>
      </c>
      <c r="S5" s="84" t="s">
        <v>199</v>
      </c>
      <c r="T5" s="84" t="s">
        <v>43</v>
      </c>
      <c r="U5" s="84" t="s">
        <v>199</v>
      </c>
      <c r="V5" s="84" t="s">
        <v>43</v>
      </c>
      <c r="W5" s="84" t="s">
        <v>199</v>
      </c>
      <c r="X5" s="84" t="s">
        <v>43</v>
      </c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</row>
    <row r="6" s="29" customFormat="true" ht="28" hidden="false" customHeight="true" outlineLevel="0" collapsed="false">
      <c r="A6" s="170" t="s">
        <v>306</v>
      </c>
      <c r="B6" s="154" t="s">
        <v>307</v>
      </c>
      <c r="C6" s="87" t="n">
        <v>2</v>
      </c>
      <c r="D6" s="88" t="s">
        <v>46</v>
      </c>
      <c r="E6" s="61" t="s">
        <v>46</v>
      </c>
      <c r="F6" s="88" t="s">
        <v>46</v>
      </c>
      <c r="G6" s="61" t="s">
        <v>46</v>
      </c>
      <c r="H6" s="88" t="n">
        <v>1</v>
      </c>
      <c r="I6" s="61" t="n">
        <v>0.5</v>
      </c>
      <c r="J6" s="88" t="n">
        <v>1</v>
      </c>
      <c r="K6" s="61" t="n">
        <v>0.5</v>
      </c>
      <c r="L6" s="88" t="s">
        <v>46</v>
      </c>
      <c r="M6" s="89" t="s">
        <v>46</v>
      </c>
      <c r="N6" s="88" t="s">
        <v>46</v>
      </c>
      <c r="O6" s="89" t="s">
        <v>46</v>
      </c>
      <c r="P6" s="88" t="s">
        <v>46</v>
      </c>
      <c r="Q6" s="88" t="s">
        <v>46</v>
      </c>
      <c r="R6" s="89" t="s">
        <v>46</v>
      </c>
      <c r="S6" s="88" t="s">
        <v>46</v>
      </c>
      <c r="T6" s="89" t="s">
        <v>46</v>
      </c>
      <c r="U6" s="88" t="s">
        <v>46</v>
      </c>
      <c r="V6" s="89" t="s">
        <v>46</v>
      </c>
      <c r="W6" s="171" t="s">
        <v>46</v>
      </c>
      <c r="X6" s="51" t="s">
        <v>46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9" customFormat="true" ht="28" hidden="false" customHeight="true" outlineLevel="0" collapsed="false">
      <c r="A7" s="170"/>
      <c r="B7" s="154" t="s">
        <v>308</v>
      </c>
      <c r="C7" s="87" t="n">
        <v>7</v>
      </c>
      <c r="D7" s="88" t="s">
        <v>46</v>
      </c>
      <c r="E7" s="61" t="s">
        <v>46</v>
      </c>
      <c r="F7" s="88" t="n">
        <v>3</v>
      </c>
      <c r="G7" s="61" t="n">
        <v>0.4286</v>
      </c>
      <c r="H7" s="88" t="n">
        <v>2</v>
      </c>
      <c r="I7" s="61" t="n">
        <v>0.2857</v>
      </c>
      <c r="J7" s="88" t="n">
        <v>2</v>
      </c>
      <c r="K7" s="61" t="n">
        <v>0.2857</v>
      </c>
      <c r="L7" s="88" t="s">
        <v>46</v>
      </c>
      <c r="M7" s="89" t="s">
        <v>46</v>
      </c>
      <c r="N7" s="88" t="s">
        <v>46</v>
      </c>
      <c r="O7" s="89" t="s">
        <v>46</v>
      </c>
      <c r="P7" s="88" t="s">
        <v>46</v>
      </c>
      <c r="Q7" s="88" t="s">
        <v>46</v>
      </c>
      <c r="R7" s="89" t="s">
        <v>46</v>
      </c>
      <c r="S7" s="88" t="s">
        <v>46</v>
      </c>
      <c r="T7" s="89" t="s">
        <v>46</v>
      </c>
      <c r="U7" s="88" t="s">
        <v>46</v>
      </c>
      <c r="V7" s="89" t="s">
        <v>46</v>
      </c>
      <c r="W7" s="171" t="s">
        <v>46</v>
      </c>
      <c r="X7" s="51" t="s">
        <v>4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9" customFormat="true" ht="28" hidden="false" customHeight="true" outlineLevel="0" collapsed="false">
      <c r="A8" s="170"/>
      <c r="B8" s="154" t="s">
        <v>309</v>
      </c>
      <c r="C8" s="87" t="s">
        <v>207</v>
      </c>
      <c r="D8" s="88" t="s">
        <v>46</v>
      </c>
      <c r="E8" s="61" t="s">
        <v>46</v>
      </c>
      <c r="F8" s="88" t="s">
        <v>207</v>
      </c>
      <c r="G8" s="61" t="n">
        <v>1</v>
      </c>
      <c r="H8" s="88" t="s">
        <v>46</v>
      </c>
      <c r="I8" s="61" t="s">
        <v>46</v>
      </c>
      <c r="J8" s="88" t="s">
        <v>46</v>
      </c>
      <c r="K8" s="61" t="s">
        <v>46</v>
      </c>
      <c r="L8" s="88" t="s">
        <v>46</v>
      </c>
      <c r="M8" s="89" t="s">
        <v>46</v>
      </c>
      <c r="N8" s="88" t="s">
        <v>46</v>
      </c>
      <c r="O8" s="89" t="s">
        <v>46</v>
      </c>
      <c r="P8" s="88" t="s">
        <v>46</v>
      </c>
      <c r="Q8" s="88" t="s">
        <v>46</v>
      </c>
      <c r="R8" s="89" t="s">
        <v>46</v>
      </c>
      <c r="S8" s="88" t="s">
        <v>46</v>
      </c>
      <c r="T8" s="89" t="s">
        <v>46</v>
      </c>
      <c r="U8" s="88" t="s">
        <v>46</v>
      </c>
      <c r="V8" s="89" t="s">
        <v>46</v>
      </c>
      <c r="W8" s="171" t="s">
        <v>46</v>
      </c>
      <c r="X8" s="51" t="s">
        <v>46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9" customFormat="true" ht="28" hidden="false" customHeight="true" outlineLevel="0" collapsed="false">
      <c r="A9" s="170"/>
      <c r="B9" s="154" t="s">
        <v>310</v>
      </c>
      <c r="C9" s="87" t="n">
        <v>3</v>
      </c>
      <c r="D9" s="88" t="s">
        <v>46</v>
      </c>
      <c r="E9" s="61" t="s">
        <v>46</v>
      </c>
      <c r="F9" s="88" t="n">
        <v>3</v>
      </c>
      <c r="G9" s="61" t="n">
        <v>1</v>
      </c>
      <c r="H9" s="88" t="s">
        <v>46</v>
      </c>
      <c r="I9" s="61" t="s">
        <v>46</v>
      </c>
      <c r="J9" s="88" t="s">
        <v>46</v>
      </c>
      <c r="K9" s="61" t="s">
        <v>46</v>
      </c>
      <c r="L9" s="88" t="s">
        <v>46</v>
      </c>
      <c r="M9" s="89" t="s">
        <v>46</v>
      </c>
      <c r="N9" s="88" t="s">
        <v>46</v>
      </c>
      <c r="O9" s="89" t="s">
        <v>46</v>
      </c>
      <c r="P9" s="88" t="s">
        <v>46</v>
      </c>
      <c r="Q9" s="88" t="s">
        <v>46</v>
      </c>
      <c r="R9" s="89" t="s">
        <v>46</v>
      </c>
      <c r="S9" s="88" t="s">
        <v>46</v>
      </c>
      <c r="T9" s="89" t="s">
        <v>46</v>
      </c>
      <c r="U9" s="88" t="s">
        <v>46</v>
      </c>
      <c r="V9" s="89" t="s">
        <v>46</v>
      </c>
      <c r="W9" s="171" t="s">
        <v>46</v>
      </c>
      <c r="X9" s="51" t="s">
        <v>46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9" customFormat="true" ht="28" hidden="false" customHeight="true" outlineLevel="0" collapsed="false">
      <c r="A10" s="170"/>
      <c r="B10" s="154" t="s">
        <v>311</v>
      </c>
      <c r="C10" s="87" t="n">
        <v>4</v>
      </c>
      <c r="D10" s="88" t="s">
        <v>46</v>
      </c>
      <c r="E10" s="162" t="s">
        <v>46</v>
      </c>
      <c r="F10" s="88" t="n">
        <v>1</v>
      </c>
      <c r="G10" s="61" t="n">
        <v>0.25</v>
      </c>
      <c r="H10" s="88" t="n">
        <v>1</v>
      </c>
      <c r="I10" s="61" t="n">
        <v>0.25</v>
      </c>
      <c r="J10" s="88" t="n">
        <v>2</v>
      </c>
      <c r="K10" s="61" t="n">
        <v>0.5</v>
      </c>
      <c r="L10" s="88" t="s">
        <v>46</v>
      </c>
      <c r="M10" s="89" t="s">
        <v>46</v>
      </c>
      <c r="N10" s="88" t="s">
        <v>46</v>
      </c>
      <c r="O10" s="89" t="s">
        <v>46</v>
      </c>
      <c r="P10" s="88" t="s">
        <v>46</v>
      </c>
      <c r="Q10" s="88" t="s">
        <v>46</v>
      </c>
      <c r="R10" s="89" t="s">
        <v>46</v>
      </c>
      <c r="S10" s="88" t="s">
        <v>46</v>
      </c>
      <c r="T10" s="89" t="s">
        <v>46</v>
      </c>
      <c r="U10" s="88" t="s">
        <v>46</v>
      </c>
      <c r="V10" s="89" t="s">
        <v>46</v>
      </c>
      <c r="W10" s="171" t="s">
        <v>46</v>
      </c>
      <c r="X10" s="51" t="s">
        <v>46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9" customFormat="true" ht="28" hidden="false" customHeight="true" outlineLevel="0" collapsed="false">
      <c r="A11" s="170" t="s">
        <v>399</v>
      </c>
      <c r="B11" s="154" t="s">
        <v>313</v>
      </c>
      <c r="C11" s="87" t="n">
        <v>2</v>
      </c>
      <c r="D11" s="88" t="n">
        <v>1</v>
      </c>
      <c r="E11" s="61" t="n">
        <v>0.5</v>
      </c>
      <c r="F11" s="88" t="s">
        <v>46</v>
      </c>
      <c r="G11" s="61" t="s">
        <v>46</v>
      </c>
      <c r="H11" s="88" t="s">
        <v>46</v>
      </c>
      <c r="I11" s="61" t="s">
        <v>46</v>
      </c>
      <c r="J11" s="88" t="n">
        <v>1</v>
      </c>
      <c r="K11" s="61" t="n">
        <v>0.5</v>
      </c>
      <c r="L11" s="88" t="s">
        <v>46</v>
      </c>
      <c r="M11" s="89" t="s">
        <v>46</v>
      </c>
      <c r="N11" s="88" t="s">
        <v>46</v>
      </c>
      <c r="O11" s="89" t="s">
        <v>46</v>
      </c>
      <c r="P11" s="88" t="s">
        <v>46</v>
      </c>
      <c r="Q11" s="88" t="s">
        <v>46</v>
      </c>
      <c r="R11" s="89" t="s">
        <v>46</v>
      </c>
      <c r="S11" s="88" t="s">
        <v>46</v>
      </c>
      <c r="T11" s="89" t="s">
        <v>46</v>
      </c>
      <c r="U11" s="88" t="s">
        <v>46</v>
      </c>
      <c r="V11" s="89" t="s">
        <v>46</v>
      </c>
      <c r="W11" s="171" t="s">
        <v>46</v>
      </c>
      <c r="X11" s="51" t="s">
        <v>46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8" customFormat="true" ht="28" hidden="false" customHeight="true" outlineLevel="0" collapsed="false">
      <c r="A12" s="170"/>
      <c r="B12" s="156" t="s">
        <v>314</v>
      </c>
      <c r="C12" s="87" t="s">
        <v>315</v>
      </c>
      <c r="D12" s="88" t="s">
        <v>46</v>
      </c>
      <c r="E12" s="61" t="s">
        <v>46</v>
      </c>
      <c r="F12" s="88" t="s">
        <v>315</v>
      </c>
      <c r="G12" s="61" t="n">
        <v>1</v>
      </c>
      <c r="H12" s="88" t="s">
        <v>46</v>
      </c>
      <c r="I12" s="61" t="s">
        <v>46</v>
      </c>
      <c r="J12" s="88" t="s">
        <v>46</v>
      </c>
      <c r="K12" s="61" t="s">
        <v>46</v>
      </c>
      <c r="L12" s="88" t="s">
        <v>46</v>
      </c>
      <c r="M12" s="89" t="s">
        <v>46</v>
      </c>
      <c r="N12" s="88" t="s">
        <v>46</v>
      </c>
      <c r="O12" s="89" t="s">
        <v>46</v>
      </c>
      <c r="P12" s="88" t="s">
        <v>46</v>
      </c>
      <c r="Q12" s="88" t="s">
        <v>46</v>
      </c>
      <c r="R12" s="89" t="s">
        <v>46</v>
      </c>
      <c r="S12" s="88" t="s">
        <v>46</v>
      </c>
      <c r="T12" s="89" t="s">
        <v>46</v>
      </c>
      <c r="U12" s="88" t="s">
        <v>46</v>
      </c>
      <c r="V12" s="89" t="s">
        <v>46</v>
      </c>
      <c r="W12" s="171" t="s">
        <v>46</v>
      </c>
      <c r="X12" s="51" t="s">
        <v>46</v>
      </c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9" customFormat="true" ht="28" hidden="false" customHeight="true" outlineLevel="0" collapsed="false">
      <c r="A13" s="170"/>
      <c r="B13" s="156" t="s">
        <v>316</v>
      </c>
      <c r="C13" s="87" t="s">
        <v>318</v>
      </c>
      <c r="D13" s="88" t="n">
        <v>1</v>
      </c>
      <c r="E13" s="61" t="n">
        <v>0.0625</v>
      </c>
      <c r="F13" s="88" t="s">
        <v>207</v>
      </c>
      <c r="G13" s="61" t="n">
        <v>0.0625</v>
      </c>
      <c r="H13" s="88" t="n">
        <v>13</v>
      </c>
      <c r="I13" s="61" t="n">
        <v>0.8125</v>
      </c>
      <c r="J13" s="88" t="n">
        <v>1</v>
      </c>
      <c r="K13" s="61" t="n">
        <v>0.0625</v>
      </c>
      <c r="L13" s="88" t="n">
        <v>1</v>
      </c>
      <c r="M13" s="89" t="n">
        <v>0.5</v>
      </c>
      <c r="N13" s="88" t="s">
        <v>46</v>
      </c>
      <c r="O13" s="89" t="s">
        <v>46</v>
      </c>
      <c r="P13" s="88" t="s">
        <v>400</v>
      </c>
      <c r="Q13" s="88" t="n">
        <v>1</v>
      </c>
      <c r="R13" s="89" t="n">
        <v>0.063</v>
      </c>
      <c r="S13" s="88" t="s">
        <v>401</v>
      </c>
      <c r="T13" s="89" t="n">
        <v>0.125</v>
      </c>
      <c r="U13" s="88" t="s">
        <v>402</v>
      </c>
      <c r="V13" s="89" t="n">
        <v>0.8125</v>
      </c>
      <c r="W13" s="171" t="s">
        <v>46</v>
      </c>
      <c r="X13" s="51" t="s">
        <v>46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9" customFormat="true" ht="28" hidden="false" customHeight="true" outlineLevel="0" collapsed="false">
      <c r="A14" s="170"/>
      <c r="B14" s="154" t="s">
        <v>323</v>
      </c>
      <c r="C14" s="87" t="n">
        <v>13</v>
      </c>
      <c r="D14" s="88" t="n">
        <v>1</v>
      </c>
      <c r="E14" s="61" t="n">
        <v>0.077</v>
      </c>
      <c r="F14" s="88" t="n">
        <v>3</v>
      </c>
      <c r="G14" s="61" t="n">
        <v>0.2308</v>
      </c>
      <c r="H14" s="88" t="n">
        <v>7</v>
      </c>
      <c r="I14" s="61" t="n">
        <v>0.5385</v>
      </c>
      <c r="J14" s="88" t="n">
        <v>2</v>
      </c>
      <c r="K14" s="61" t="n">
        <v>0.1538</v>
      </c>
      <c r="L14" s="88" t="s">
        <v>403</v>
      </c>
      <c r="M14" s="89" t="n">
        <v>0.2</v>
      </c>
      <c r="N14" s="88" t="s">
        <v>46</v>
      </c>
      <c r="O14" s="89" t="s">
        <v>46</v>
      </c>
      <c r="P14" s="88" t="s">
        <v>50</v>
      </c>
      <c r="Q14" s="88" t="n">
        <v>1</v>
      </c>
      <c r="R14" s="89" t="n">
        <v>0.2</v>
      </c>
      <c r="S14" s="88" t="s">
        <v>404</v>
      </c>
      <c r="T14" s="89" t="n">
        <v>0.6</v>
      </c>
      <c r="U14" s="88" t="s">
        <v>403</v>
      </c>
      <c r="V14" s="89" t="n">
        <v>0.2</v>
      </c>
      <c r="W14" s="171" t="s">
        <v>46</v>
      </c>
      <c r="X14" s="51" t="s">
        <v>46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9" customFormat="true" ht="28" hidden="false" customHeight="true" outlineLevel="0" collapsed="false">
      <c r="A15" s="170"/>
      <c r="B15" s="155" t="s">
        <v>326</v>
      </c>
      <c r="C15" s="93" t="s">
        <v>328</v>
      </c>
      <c r="D15" s="92" t="s">
        <v>405</v>
      </c>
      <c r="E15" s="94" t="n">
        <v>0.2381</v>
      </c>
      <c r="F15" s="92" t="n">
        <v>10</v>
      </c>
      <c r="G15" s="94" t="n">
        <v>0.4762</v>
      </c>
      <c r="H15" s="92" t="n">
        <v>6</v>
      </c>
      <c r="I15" s="94" t="n">
        <v>0.2857</v>
      </c>
      <c r="J15" s="92" t="s">
        <v>46</v>
      </c>
      <c r="K15" s="94" t="s">
        <v>46</v>
      </c>
      <c r="L15" s="92" t="n">
        <v>1</v>
      </c>
      <c r="M15" s="97" t="n">
        <v>0.1</v>
      </c>
      <c r="N15" s="92" t="s">
        <v>46</v>
      </c>
      <c r="O15" s="97" t="s">
        <v>46</v>
      </c>
      <c r="P15" s="88" t="s">
        <v>213</v>
      </c>
      <c r="Q15" s="92" t="s">
        <v>406</v>
      </c>
      <c r="R15" s="97" t="n">
        <v>0.5333</v>
      </c>
      <c r="S15" s="92" t="n">
        <v>4</v>
      </c>
      <c r="T15" s="97" t="n">
        <v>0.2667</v>
      </c>
      <c r="U15" s="92" t="s">
        <v>67</v>
      </c>
      <c r="V15" s="97" t="n">
        <v>0.2</v>
      </c>
      <c r="W15" s="172" t="s">
        <v>46</v>
      </c>
      <c r="X15" s="44" t="s">
        <v>46</v>
      </c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45" customFormat="true" ht="28" hidden="false" customHeight="true" outlineLevel="0" collapsed="false">
      <c r="A16" s="170"/>
      <c r="B16" s="154" t="s">
        <v>331</v>
      </c>
      <c r="C16" s="87" t="n">
        <v>3</v>
      </c>
      <c r="D16" s="88" t="n">
        <v>3</v>
      </c>
      <c r="E16" s="61" t="n">
        <v>1</v>
      </c>
      <c r="F16" s="88" t="s">
        <v>46</v>
      </c>
      <c r="G16" s="61" t="s">
        <v>46</v>
      </c>
      <c r="H16" s="88" t="s">
        <v>46</v>
      </c>
      <c r="I16" s="61" t="s">
        <v>46</v>
      </c>
      <c r="J16" s="88" t="s">
        <v>46</v>
      </c>
      <c r="K16" s="61" t="s">
        <v>46</v>
      </c>
      <c r="L16" s="88" t="s">
        <v>46</v>
      </c>
      <c r="M16" s="89" t="s">
        <v>46</v>
      </c>
      <c r="N16" s="88" t="s">
        <v>46</v>
      </c>
      <c r="O16" s="89" t="s">
        <v>46</v>
      </c>
      <c r="P16" s="88" t="s">
        <v>46</v>
      </c>
      <c r="Q16" s="88" t="s">
        <v>46</v>
      </c>
      <c r="R16" s="89" t="s">
        <v>46</v>
      </c>
      <c r="S16" s="88" t="s">
        <v>46</v>
      </c>
      <c r="T16" s="89" t="s">
        <v>46</v>
      </c>
      <c r="U16" s="88" t="s">
        <v>46</v>
      </c>
      <c r="V16" s="89" t="s">
        <v>46</v>
      </c>
      <c r="W16" s="171" t="s">
        <v>46</v>
      </c>
      <c r="X16" s="51" t="s">
        <v>46</v>
      </c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</row>
    <row r="17" s="29" customFormat="true" ht="28" hidden="false" customHeight="true" outlineLevel="0" collapsed="false">
      <c r="A17" s="170"/>
      <c r="B17" s="154" t="s">
        <v>334</v>
      </c>
      <c r="C17" s="87" t="s">
        <v>407</v>
      </c>
      <c r="D17" s="88" t="s">
        <v>46</v>
      </c>
      <c r="E17" s="61" t="s">
        <v>46</v>
      </c>
      <c r="F17" s="88" t="s">
        <v>408</v>
      </c>
      <c r="G17" s="61" t="n">
        <v>0.1364</v>
      </c>
      <c r="H17" s="88" t="n">
        <v>14</v>
      </c>
      <c r="I17" s="61" t="n">
        <v>0.6364</v>
      </c>
      <c r="J17" s="88" t="n">
        <v>5</v>
      </c>
      <c r="K17" s="61" t="n">
        <v>0.2273</v>
      </c>
      <c r="L17" s="88" t="s">
        <v>409</v>
      </c>
      <c r="M17" s="89" t="n">
        <v>0.6</v>
      </c>
      <c r="N17" s="88" t="s">
        <v>46</v>
      </c>
      <c r="O17" s="89" t="s">
        <v>46</v>
      </c>
      <c r="P17" s="88" t="s">
        <v>46</v>
      </c>
      <c r="Q17" s="88" t="s">
        <v>46</v>
      </c>
      <c r="R17" s="89" t="s">
        <v>46</v>
      </c>
      <c r="S17" s="88" t="s">
        <v>46</v>
      </c>
      <c r="T17" s="89" t="s">
        <v>46</v>
      </c>
      <c r="U17" s="88" t="s">
        <v>46</v>
      </c>
      <c r="V17" s="89" t="s">
        <v>46</v>
      </c>
      <c r="W17" s="171" t="s">
        <v>46</v>
      </c>
      <c r="X17" s="51" t="s">
        <v>46</v>
      </c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9" customFormat="true" ht="28" hidden="false" customHeight="true" outlineLevel="0" collapsed="false">
      <c r="A18" s="170"/>
      <c r="B18" s="155" t="s">
        <v>337</v>
      </c>
      <c r="C18" s="93" t="s">
        <v>100</v>
      </c>
      <c r="D18" s="92" t="s">
        <v>46</v>
      </c>
      <c r="E18" s="94" t="s">
        <v>46</v>
      </c>
      <c r="F18" s="92" t="s">
        <v>224</v>
      </c>
      <c r="G18" s="94" t="n">
        <v>0.5</v>
      </c>
      <c r="H18" s="92" t="s">
        <v>212</v>
      </c>
      <c r="I18" s="94" t="n">
        <v>0.5</v>
      </c>
      <c r="J18" s="92" t="s">
        <v>46</v>
      </c>
      <c r="K18" s="94" t="s">
        <v>46</v>
      </c>
      <c r="L18" s="88" t="s">
        <v>403</v>
      </c>
      <c r="M18" s="97" t="n">
        <v>0.25</v>
      </c>
      <c r="N18" s="92" t="s">
        <v>46</v>
      </c>
      <c r="O18" s="97" t="s">
        <v>46</v>
      </c>
      <c r="P18" s="88" t="n">
        <v>1</v>
      </c>
      <c r="Q18" s="92" t="n">
        <v>1</v>
      </c>
      <c r="R18" s="97" t="n">
        <v>1</v>
      </c>
      <c r="S18" s="92" t="s">
        <v>46</v>
      </c>
      <c r="T18" s="97" t="s">
        <v>46</v>
      </c>
      <c r="U18" s="92" t="s">
        <v>46</v>
      </c>
      <c r="V18" s="97" t="s">
        <v>46</v>
      </c>
      <c r="W18" s="172" t="s">
        <v>46</v>
      </c>
      <c r="X18" s="44" t="s">
        <v>46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45" customFormat="true" ht="28" hidden="false" customHeight="true" outlineLevel="0" collapsed="false">
      <c r="A19" s="170"/>
      <c r="B19" s="156" t="s">
        <v>339</v>
      </c>
      <c r="C19" s="87" t="s">
        <v>46</v>
      </c>
      <c r="D19" s="88" t="s">
        <v>46</v>
      </c>
      <c r="E19" s="61" t="s">
        <v>46</v>
      </c>
      <c r="F19" s="88" t="s">
        <v>46</v>
      </c>
      <c r="G19" s="61" t="s">
        <v>46</v>
      </c>
      <c r="H19" s="88" t="s">
        <v>46</v>
      </c>
      <c r="I19" s="61" t="s">
        <v>46</v>
      </c>
      <c r="J19" s="88" t="s">
        <v>46</v>
      </c>
      <c r="K19" s="61" t="s">
        <v>46</v>
      </c>
      <c r="L19" s="88" t="s">
        <v>46</v>
      </c>
      <c r="M19" s="89" t="s">
        <v>46</v>
      </c>
      <c r="N19" s="88" t="s">
        <v>46</v>
      </c>
      <c r="O19" s="89" t="s">
        <v>46</v>
      </c>
      <c r="P19" s="88" t="s">
        <v>410</v>
      </c>
      <c r="Q19" s="88" t="s">
        <v>411</v>
      </c>
      <c r="R19" s="89" t="n">
        <v>0.8571</v>
      </c>
      <c r="S19" s="88" t="n">
        <v>2</v>
      </c>
      <c r="T19" s="89" t="n">
        <v>0.1429</v>
      </c>
      <c r="U19" s="88" t="s">
        <v>46</v>
      </c>
      <c r="V19" s="89" t="s">
        <v>46</v>
      </c>
      <c r="W19" s="171" t="s">
        <v>46</v>
      </c>
      <c r="X19" s="51" t="s">
        <v>46</v>
      </c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</row>
    <row r="20" s="29" customFormat="true" ht="28" hidden="false" customHeight="true" outlineLevel="0" collapsed="false">
      <c r="A20" s="170"/>
      <c r="B20" s="154" t="s">
        <v>341</v>
      </c>
      <c r="C20" s="87" t="s">
        <v>338</v>
      </c>
      <c r="D20" s="88" t="s">
        <v>68</v>
      </c>
      <c r="E20" s="61" t="n">
        <v>0.2222</v>
      </c>
      <c r="F20" s="88" t="s">
        <v>412</v>
      </c>
      <c r="G20" s="61" t="n">
        <v>0.7778</v>
      </c>
      <c r="H20" s="88" t="s">
        <v>46</v>
      </c>
      <c r="I20" s="61" t="s">
        <v>46</v>
      </c>
      <c r="J20" s="61" t="s">
        <v>46</v>
      </c>
      <c r="K20" s="61" t="s">
        <v>46</v>
      </c>
      <c r="L20" s="88" t="s">
        <v>403</v>
      </c>
      <c r="M20" s="89" t="n">
        <v>0.1429</v>
      </c>
      <c r="N20" s="88" t="s">
        <v>46</v>
      </c>
      <c r="O20" s="89" t="s">
        <v>46</v>
      </c>
      <c r="P20" s="88" t="s">
        <v>46</v>
      </c>
      <c r="Q20" s="88" t="s">
        <v>46</v>
      </c>
      <c r="R20" s="89" t="s">
        <v>46</v>
      </c>
      <c r="S20" s="88" t="s">
        <v>46</v>
      </c>
      <c r="T20" s="89" t="s">
        <v>46</v>
      </c>
      <c r="U20" s="88" t="s">
        <v>46</v>
      </c>
      <c r="V20" s="89" t="s">
        <v>46</v>
      </c>
      <c r="W20" s="171" t="s">
        <v>46</v>
      </c>
      <c r="X20" s="51" t="s">
        <v>46</v>
      </c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9" customFormat="true" ht="25" hidden="false" customHeight="true" outlineLevel="0" collapsed="false">
      <c r="A21" s="173" t="s">
        <v>343</v>
      </c>
      <c r="B21" s="154" t="s">
        <v>344</v>
      </c>
      <c r="C21" s="87" t="n">
        <v>3</v>
      </c>
      <c r="D21" s="88" t="s">
        <v>46</v>
      </c>
      <c r="E21" s="61" t="s">
        <v>46</v>
      </c>
      <c r="F21" s="88" t="s">
        <v>46</v>
      </c>
      <c r="G21" s="61" t="s">
        <v>46</v>
      </c>
      <c r="H21" s="88" t="s">
        <v>46</v>
      </c>
      <c r="I21" s="61" t="s">
        <v>46</v>
      </c>
      <c r="J21" s="88" t="n">
        <v>3</v>
      </c>
      <c r="K21" s="61" t="n">
        <v>1</v>
      </c>
      <c r="L21" s="88" t="n">
        <v>1</v>
      </c>
      <c r="M21" s="89" t="n">
        <v>0.3333</v>
      </c>
      <c r="N21" s="88" t="s">
        <v>46</v>
      </c>
      <c r="O21" s="89" t="s">
        <v>46</v>
      </c>
      <c r="P21" s="88" t="s">
        <v>46</v>
      </c>
      <c r="Q21" s="88" t="s">
        <v>46</v>
      </c>
      <c r="R21" s="89" t="s">
        <v>46</v>
      </c>
      <c r="S21" s="88" t="s">
        <v>46</v>
      </c>
      <c r="T21" s="89" t="s">
        <v>46</v>
      </c>
      <c r="U21" s="88" t="s">
        <v>46</v>
      </c>
      <c r="V21" s="89" t="s">
        <v>46</v>
      </c>
      <c r="W21" s="171" t="s">
        <v>46</v>
      </c>
      <c r="X21" s="51" t="s">
        <v>46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9" customFormat="true" ht="25" hidden="false" customHeight="true" outlineLevel="0" collapsed="false">
      <c r="A22" s="173"/>
      <c r="B22" s="156" t="s">
        <v>345</v>
      </c>
      <c r="C22" s="87" t="s">
        <v>346</v>
      </c>
      <c r="D22" s="88" t="n">
        <v>1</v>
      </c>
      <c r="E22" s="61" t="n">
        <v>0.1667</v>
      </c>
      <c r="F22" s="88" t="s">
        <v>405</v>
      </c>
      <c r="G22" s="61" t="n">
        <v>0.8333</v>
      </c>
      <c r="H22" s="88" t="s">
        <v>46</v>
      </c>
      <c r="I22" s="61" t="s">
        <v>46</v>
      </c>
      <c r="J22" s="88" t="s">
        <v>46</v>
      </c>
      <c r="K22" s="61" t="s">
        <v>46</v>
      </c>
      <c r="L22" s="92" t="s">
        <v>207</v>
      </c>
      <c r="M22" s="89" t="n">
        <v>0.2</v>
      </c>
      <c r="N22" s="88" t="s">
        <v>46</v>
      </c>
      <c r="O22" s="89" t="s">
        <v>46</v>
      </c>
      <c r="P22" s="88" t="s">
        <v>46</v>
      </c>
      <c r="Q22" s="88" t="s">
        <v>46</v>
      </c>
      <c r="R22" s="89" t="s">
        <v>46</v>
      </c>
      <c r="S22" s="88" t="s">
        <v>46</v>
      </c>
      <c r="T22" s="89" t="s">
        <v>46</v>
      </c>
      <c r="U22" s="88" t="s">
        <v>46</v>
      </c>
      <c r="V22" s="89" t="s">
        <v>46</v>
      </c>
      <c r="W22" s="171" t="s">
        <v>46</v>
      </c>
      <c r="X22" s="51" t="s">
        <v>46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9" customFormat="true" ht="25" hidden="false" customHeight="true" outlineLevel="0" collapsed="false">
      <c r="A23" s="173"/>
      <c r="B23" s="154" t="s">
        <v>348</v>
      </c>
      <c r="C23" s="87" t="s">
        <v>350</v>
      </c>
      <c r="D23" s="88" t="s">
        <v>350</v>
      </c>
      <c r="E23" s="61" t="n">
        <v>1</v>
      </c>
      <c r="F23" s="88" t="s">
        <v>46</v>
      </c>
      <c r="G23" s="61" t="s">
        <v>46</v>
      </c>
      <c r="H23" s="88" t="s">
        <v>46</v>
      </c>
      <c r="I23" s="61" t="s">
        <v>46</v>
      </c>
      <c r="J23" s="88" t="s">
        <v>46</v>
      </c>
      <c r="K23" s="61" t="s">
        <v>46</v>
      </c>
      <c r="L23" s="88" t="s">
        <v>46</v>
      </c>
      <c r="M23" s="89" t="s">
        <v>46</v>
      </c>
      <c r="N23" s="88" t="s">
        <v>46</v>
      </c>
      <c r="O23" s="89" t="s">
        <v>46</v>
      </c>
      <c r="P23" s="88" t="s">
        <v>46</v>
      </c>
      <c r="Q23" s="88" t="s">
        <v>46</v>
      </c>
      <c r="R23" s="89" t="s">
        <v>46</v>
      </c>
      <c r="S23" s="88" t="s">
        <v>46</v>
      </c>
      <c r="T23" s="89" t="s">
        <v>46</v>
      </c>
      <c r="U23" s="88" t="s">
        <v>46</v>
      </c>
      <c r="V23" s="89" t="s">
        <v>46</v>
      </c>
      <c r="W23" s="171" t="s">
        <v>46</v>
      </c>
      <c r="X23" s="51" t="s">
        <v>46</v>
      </c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9" customFormat="true" ht="25" hidden="false" customHeight="true" outlineLevel="0" collapsed="false">
      <c r="A24" s="173"/>
      <c r="B24" s="156" t="s">
        <v>354</v>
      </c>
      <c r="C24" s="93" t="s">
        <v>356</v>
      </c>
      <c r="D24" s="88" t="s">
        <v>207</v>
      </c>
      <c r="E24" s="94" t="n">
        <v>0.04</v>
      </c>
      <c r="F24" s="92" t="s">
        <v>413</v>
      </c>
      <c r="G24" s="94" t="n">
        <v>0.8</v>
      </c>
      <c r="H24" s="92" t="n">
        <v>4</v>
      </c>
      <c r="I24" s="94" t="n">
        <v>0.16</v>
      </c>
      <c r="J24" s="92" t="s">
        <v>46</v>
      </c>
      <c r="K24" s="94" t="s">
        <v>46</v>
      </c>
      <c r="L24" s="92" t="s">
        <v>414</v>
      </c>
      <c r="M24" s="89" t="n">
        <v>0.45</v>
      </c>
      <c r="N24" s="88" t="s">
        <v>46</v>
      </c>
      <c r="O24" s="89" t="s">
        <v>46</v>
      </c>
      <c r="P24" s="88" t="s">
        <v>227</v>
      </c>
      <c r="Q24" s="88" t="s">
        <v>227</v>
      </c>
      <c r="R24" s="89" t="n">
        <v>1</v>
      </c>
      <c r="S24" s="88" t="s">
        <v>46</v>
      </c>
      <c r="T24" s="89" t="s">
        <v>46</v>
      </c>
      <c r="U24" s="88" t="s">
        <v>46</v>
      </c>
      <c r="V24" s="89" t="s">
        <v>46</v>
      </c>
      <c r="W24" s="171" t="s">
        <v>46</v>
      </c>
      <c r="X24" s="51" t="s">
        <v>46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9" customFormat="true" ht="25" hidden="false" customHeight="true" outlineLevel="0" collapsed="false">
      <c r="A25" s="173"/>
      <c r="B25" s="154" t="s">
        <v>359</v>
      </c>
      <c r="C25" s="87" t="s">
        <v>415</v>
      </c>
      <c r="D25" s="88" t="s">
        <v>46</v>
      </c>
      <c r="E25" s="61" t="s">
        <v>46</v>
      </c>
      <c r="F25" s="88" t="s">
        <v>368</v>
      </c>
      <c r="G25" s="61" t="n">
        <v>0.4615</v>
      </c>
      <c r="H25" s="88" t="s">
        <v>229</v>
      </c>
      <c r="I25" s="61" t="n">
        <v>0.5769</v>
      </c>
      <c r="J25" s="88" t="n">
        <v>8</v>
      </c>
      <c r="K25" s="61" t="n">
        <v>0.3077</v>
      </c>
      <c r="L25" s="88" t="n">
        <v>2</v>
      </c>
      <c r="M25" s="89" t="s">
        <v>46</v>
      </c>
      <c r="N25" s="88" t="s">
        <v>46</v>
      </c>
      <c r="O25" s="89" t="s">
        <v>46</v>
      </c>
      <c r="P25" s="88" t="s">
        <v>46</v>
      </c>
      <c r="Q25" s="88" t="s">
        <v>46</v>
      </c>
      <c r="R25" s="89" t="s">
        <v>46</v>
      </c>
      <c r="S25" s="88" t="s">
        <v>46</v>
      </c>
      <c r="T25" s="89" t="s">
        <v>46</v>
      </c>
      <c r="U25" s="88" t="s">
        <v>46</v>
      </c>
      <c r="V25" s="89" t="s">
        <v>46</v>
      </c>
      <c r="W25" s="171" t="s">
        <v>46</v>
      </c>
      <c r="X25" s="51" t="s">
        <v>46</v>
      </c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9" customFormat="true" ht="25" hidden="false" customHeight="true" outlineLevel="0" collapsed="false">
      <c r="A26" s="173"/>
      <c r="B26" s="151" t="s">
        <v>362</v>
      </c>
      <c r="C26" s="93" t="s">
        <v>46</v>
      </c>
      <c r="D26" s="92" t="s">
        <v>46</v>
      </c>
      <c r="E26" s="94" t="s">
        <v>46</v>
      </c>
      <c r="F26" s="92" t="s">
        <v>46</v>
      </c>
      <c r="G26" s="94" t="s">
        <v>46</v>
      </c>
      <c r="H26" s="92" t="s">
        <v>46</v>
      </c>
      <c r="I26" s="94" t="s">
        <v>46</v>
      </c>
      <c r="J26" s="92" t="s">
        <v>46</v>
      </c>
      <c r="K26" s="94" t="s">
        <v>46</v>
      </c>
      <c r="L26" s="92" t="s">
        <v>46</v>
      </c>
      <c r="M26" s="97" t="s">
        <v>46</v>
      </c>
      <c r="N26" s="92" t="s">
        <v>46</v>
      </c>
      <c r="O26" s="97" t="s">
        <v>46</v>
      </c>
      <c r="P26" s="88" t="n">
        <v>19</v>
      </c>
      <c r="Q26" s="92" t="n">
        <v>5</v>
      </c>
      <c r="R26" s="97" t="n">
        <v>0.2632</v>
      </c>
      <c r="S26" s="92" t="n">
        <v>7</v>
      </c>
      <c r="T26" s="97" t="n">
        <v>0.3684</v>
      </c>
      <c r="U26" s="92" t="n">
        <v>7</v>
      </c>
      <c r="V26" s="97" t="n">
        <v>0.3684</v>
      </c>
      <c r="W26" s="172" t="s">
        <v>46</v>
      </c>
      <c r="X26" s="44" t="s">
        <v>46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45" customFormat="true" ht="25" hidden="false" customHeight="true" outlineLevel="0" collapsed="false">
      <c r="A27" s="173"/>
      <c r="B27" s="154" t="s">
        <v>366</v>
      </c>
      <c r="C27" s="87" t="s">
        <v>416</v>
      </c>
      <c r="D27" s="88" t="s">
        <v>46</v>
      </c>
      <c r="E27" s="61" t="s">
        <v>46</v>
      </c>
      <c r="F27" s="88" t="s">
        <v>416</v>
      </c>
      <c r="G27" s="61" t="n">
        <v>1</v>
      </c>
      <c r="H27" s="88" t="s">
        <v>46</v>
      </c>
      <c r="I27" s="61" t="s">
        <v>46</v>
      </c>
      <c r="J27" s="88" t="s">
        <v>46</v>
      </c>
      <c r="K27" s="61" t="s">
        <v>46</v>
      </c>
      <c r="L27" s="88" t="s">
        <v>46</v>
      </c>
      <c r="M27" s="89" t="s">
        <v>46</v>
      </c>
      <c r="N27" s="88" t="s">
        <v>46</v>
      </c>
      <c r="O27" s="89" t="s">
        <v>46</v>
      </c>
      <c r="P27" s="88" t="s">
        <v>46</v>
      </c>
      <c r="Q27" s="88" t="s">
        <v>46</v>
      </c>
      <c r="R27" s="89" t="s">
        <v>46</v>
      </c>
      <c r="S27" s="88" t="s">
        <v>46</v>
      </c>
      <c r="T27" s="89" t="s">
        <v>46</v>
      </c>
      <c r="U27" s="88" t="s">
        <v>46</v>
      </c>
      <c r="V27" s="89" t="s">
        <v>46</v>
      </c>
      <c r="W27" s="171" t="s">
        <v>46</v>
      </c>
      <c r="X27" s="51" t="s">
        <v>46</v>
      </c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</row>
    <row r="28" s="45" customFormat="true" ht="25" hidden="false" customHeight="true" outlineLevel="0" collapsed="false">
      <c r="A28" s="173"/>
      <c r="B28" s="156" t="s">
        <v>371</v>
      </c>
      <c r="C28" s="87" t="s">
        <v>328</v>
      </c>
      <c r="D28" s="88" t="s">
        <v>46</v>
      </c>
      <c r="E28" s="61" t="s">
        <v>46</v>
      </c>
      <c r="F28" s="88" t="s">
        <v>417</v>
      </c>
      <c r="G28" s="61" t="n">
        <v>0.2381</v>
      </c>
      <c r="H28" s="88" t="n">
        <v>10</v>
      </c>
      <c r="I28" s="61" t="n">
        <v>0.4762</v>
      </c>
      <c r="J28" s="88" t="s">
        <v>418</v>
      </c>
      <c r="K28" s="61" t="n">
        <v>0.2857</v>
      </c>
      <c r="L28" s="88" t="n">
        <v>3</v>
      </c>
      <c r="M28" s="89" t="n">
        <v>0.375</v>
      </c>
      <c r="N28" s="88" t="s">
        <v>46</v>
      </c>
      <c r="O28" s="89" t="s">
        <v>46</v>
      </c>
      <c r="P28" s="88" t="s">
        <v>46</v>
      </c>
      <c r="Q28" s="88" t="s">
        <v>46</v>
      </c>
      <c r="R28" s="89" t="s">
        <v>46</v>
      </c>
      <c r="S28" s="88" t="s">
        <v>46</v>
      </c>
      <c r="T28" s="89" t="s">
        <v>46</v>
      </c>
      <c r="U28" s="88" t="s">
        <v>46</v>
      </c>
      <c r="V28" s="89" t="s">
        <v>46</v>
      </c>
      <c r="W28" s="171" t="s">
        <v>46</v>
      </c>
      <c r="X28" s="51" t="s">
        <v>46</v>
      </c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</row>
    <row r="29" s="29" customFormat="true" ht="25" hidden="false" customHeight="true" outlineLevel="0" collapsed="false">
      <c r="A29" s="173"/>
      <c r="B29" s="154" t="s">
        <v>375</v>
      </c>
      <c r="C29" s="87" t="s">
        <v>75</v>
      </c>
      <c r="D29" s="88" t="s">
        <v>67</v>
      </c>
      <c r="E29" s="61" t="n">
        <v>0.25</v>
      </c>
      <c r="F29" s="88" t="s">
        <v>416</v>
      </c>
      <c r="G29" s="61" t="n">
        <v>0.5</v>
      </c>
      <c r="H29" s="88" t="s">
        <v>68</v>
      </c>
      <c r="I29" s="61" t="n">
        <v>0.1667</v>
      </c>
      <c r="J29" s="88" t="n">
        <v>1</v>
      </c>
      <c r="K29" s="61" t="n">
        <v>0.083</v>
      </c>
      <c r="L29" s="88" t="s">
        <v>46</v>
      </c>
      <c r="M29" s="89" t="s">
        <v>46</v>
      </c>
      <c r="N29" s="88" t="s">
        <v>46</v>
      </c>
      <c r="O29" s="89" t="s">
        <v>46</v>
      </c>
      <c r="P29" s="88" t="s">
        <v>46</v>
      </c>
      <c r="Q29" s="88" t="s">
        <v>46</v>
      </c>
      <c r="R29" s="89" t="s">
        <v>46</v>
      </c>
      <c r="S29" s="88" t="s">
        <v>46</v>
      </c>
      <c r="T29" s="89" t="s">
        <v>46</v>
      </c>
      <c r="U29" s="88" t="s">
        <v>46</v>
      </c>
      <c r="V29" s="89" t="s">
        <v>46</v>
      </c>
      <c r="W29" s="171" t="s">
        <v>46</v>
      </c>
      <c r="X29" s="51" t="s">
        <v>46</v>
      </c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9" customFormat="true" ht="25" hidden="false" customHeight="true" outlineLevel="0" collapsed="false">
      <c r="A30" s="173"/>
      <c r="B30" s="155" t="s">
        <v>377</v>
      </c>
      <c r="C30" s="93" t="s">
        <v>46</v>
      </c>
      <c r="D30" s="92" t="s">
        <v>46</v>
      </c>
      <c r="E30" s="94" t="s">
        <v>46</v>
      </c>
      <c r="F30" s="92" t="s">
        <v>46</v>
      </c>
      <c r="G30" s="94" t="s">
        <v>46</v>
      </c>
      <c r="H30" s="92" t="s">
        <v>46</v>
      </c>
      <c r="I30" s="94" t="s">
        <v>46</v>
      </c>
      <c r="J30" s="92" t="s">
        <v>46</v>
      </c>
      <c r="K30" s="94" t="s">
        <v>46</v>
      </c>
      <c r="L30" s="92" t="s">
        <v>46</v>
      </c>
      <c r="M30" s="97" t="s">
        <v>46</v>
      </c>
      <c r="N30" s="92" t="s">
        <v>46</v>
      </c>
      <c r="O30" s="97" t="s">
        <v>46</v>
      </c>
      <c r="P30" s="88" t="s">
        <v>379</v>
      </c>
      <c r="Q30" s="92" t="n">
        <v>12</v>
      </c>
      <c r="R30" s="97" t="n">
        <v>0.4286</v>
      </c>
      <c r="S30" s="92" t="s">
        <v>53</v>
      </c>
      <c r="T30" s="97" t="n">
        <v>0.1786</v>
      </c>
      <c r="U30" s="92" t="s">
        <v>99</v>
      </c>
      <c r="V30" s="97" t="n">
        <v>0.3571</v>
      </c>
      <c r="W30" s="172" t="n">
        <v>1</v>
      </c>
      <c r="X30" s="44" t="n">
        <v>0.036</v>
      </c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9" customFormat="true" ht="25" hidden="false" customHeight="true" outlineLevel="0" collapsed="false">
      <c r="A31" s="173"/>
      <c r="B31" s="154" t="s">
        <v>381</v>
      </c>
      <c r="C31" s="87" t="s">
        <v>383</v>
      </c>
      <c r="D31" s="88" t="s">
        <v>419</v>
      </c>
      <c r="E31" s="61" t="n">
        <v>0.5</v>
      </c>
      <c r="F31" s="88" t="s">
        <v>338</v>
      </c>
      <c r="G31" s="61" t="n">
        <v>0.375</v>
      </c>
      <c r="H31" s="88" t="n">
        <v>2</v>
      </c>
      <c r="I31" s="61" t="n">
        <v>0.083</v>
      </c>
      <c r="J31" s="88" t="n">
        <v>1</v>
      </c>
      <c r="K31" s="61" t="n">
        <v>0.042</v>
      </c>
      <c r="L31" s="88" t="s">
        <v>46</v>
      </c>
      <c r="M31" s="89" t="s">
        <v>46</v>
      </c>
      <c r="N31" s="88" t="s">
        <v>46</v>
      </c>
      <c r="O31" s="89" t="s">
        <v>46</v>
      </c>
      <c r="P31" s="88" t="n">
        <v>8</v>
      </c>
      <c r="Q31" s="88" t="n">
        <v>3</v>
      </c>
      <c r="R31" s="89" t="n">
        <v>0.375</v>
      </c>
      <c r="S31" s="88" t="n">
        <v>3</v>
      </c>
      <c r="T31" s="89" t="n">
        <v>0.375</v>
      </c>
      <c r="U31" s="88" t="n">
        <v>2</v>
      </c>
      <c r="V31" s="89" t="n">
        <v>0.25</v>
      </c>
      <c r="W31" s="171" t="s">
        <v>46</v>
      </c>
      <c r="X31" s="51" t="s">
        <v>46</v>
      </c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9" customFormat="true" ht="25" hidden="false" customHeight="true" outlineLevel="0" collapsed="false">
      <c r="A32" s="173"/>
      <c r="B32" s="154" t="s">
        <v>388</v>
      </c>
      <c r="C32" s="87" t="s">
        <v>390</v>
      </c>
      <c r="D32" s="88" t="n">
        <v>4</v>
      </c>
      <c r="E32" s="61" t="n">
        <v>0.3636</v>
      </c>
      <c r="F32" s="88" t="s">
        <v>420</v>
      </c>
      <c r="G32" s="61" t="n">
        <v>0.1818</v>
      </c>
      <c r="H32" s="88" t="s">
        <v>224</v>
      </c>
      <c r="I32" s="61" t="n">
        <v>0.3636</v>
      </c>
      <c r="J32" s="88" t="n">
        <v>1</v>
      </c>
      <c r="K32" s="61" t="n">
        <v>0.091</v>
      </c>
      <c r="L32" s="92" t="s">
        <v>420</v>
      </c>
      <c r="M32" s="89" t="s">
        <v>46</v>
      </c>
      <c r="N32" s="88" t="s">
        <v>46</v>
      </c>
      <c r="O32" s="89" t="s">
        <v>46</v>
      </c>
      <c r="P32" s="88" t="s">
        <v>46</v>
      </c>
      <c r="Q32" s="88" t="s">
        <v>46</v>
      </c>
      <c r="R32" s="89" t="s">
        <v>46</v>
      </c>
      <c r="S32" s="88" t="s">
        <v>46</v>
      </c>
      <c r="T32" s="89" t="s">
        <v>46</v>
      </c>
      <c r="U32" s="88" t="s">
        <v>46</v>
      </c>
      <c r="V32" s="89" t="s">
        <v>46</v>
      </c>
      <c r="W32" s="171" t="s">
        <v>46</v>
      </c>
      <c r="X32" s="51" t="s">
        <v>46</v>
      </c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9" customFormat="true" ht="25" hidden="false" customHeight="true" outlineLevel="0" collapsed="false">
      <c r="A33" s="173"/>
      <c r="B33" s="154" t="s">
        <v>391</v>
      </c>
      <c r="C33" s="87" t="s">
        <v>46</v>
      </c>
      <c r="D33" s="88" t="s">
        <v>46</v>
      </c>
      <c r="E33" s="61" t="s">
        <v>46</v>
      </c>
      <c r="F33" s="88" t="s">
        <v>46</v>
      </c>
      <c r="G33" s="61" t="s">
        <v>46</v>
      </c>
      <c r="H33" s="88" t="s">
        <v>46</v>
      </c>
      <c r="I33" s="61" t="s">
        <v>46</v>
      </c>
      <c r="J33" s="88" t="s">
        <v>46</v>
      </c>
      <c r="K33" s="61" t="s">
        <v>46</v>
      </c>
      <c r="L33" s="92" t="s">
        <v>46</v>
      </c>
      <c r="M33" s="89" t="s">
        <v>46</v>
      </c>
      <c r="N33" s="88" t="s">
        <v>46</v>
      </c>
      <c r="O33" s="89" t="s">
        <v>46</v>
      </c>
      <c r="P33" s="88" t="s">
        <v>46</v>
      </c>
      <c r="Q33" s="88" t="s">
        <v>46</v>
      </c>
      <c r="R33" s="89" t="s">
        <v>46</v>
      </c>
      <c r="S33" s="88" t="s">
        <v>46</v>
      </c>
      <c r="T33" s="89" t="s">
        <v>46</v>
      </c>
      <c r="U33" s="88" t="s">
        <v>46</v>
      </c>
      <c r="V33" s="89" t="s">
        <v>46</v>
      </c>
      <c r="W33" s="171" t="s">
        <v>46</v>
      </c>
      <c r="X33" s="51" t="s">
        <v>46</v>
      </c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29" customFormat="true" ht="25" hidden="false" customHeight="true" outlineLevel="0" collapsed="false">
      <c r="A34" s="173"/>
      <c r="B34" s="154" t="s">
        <v>392</v>
      </c>
      <c r="C34" s="87" t="s">
        <v>46</v>
      </c>
      <c r="D34" s="88" t="s">
        <v>46</v>
      </c>
      <c r="E34" s="61" t="s">
        <v>46</v>
      </c>
      <c r="F34" s="88" t="s">
        <v>46</v>
      </c>
      <c r="G34" s="61" t="s">
        <v>46</v>
      </c>
      <c r="H34" s="88" t="s">
        <v>46</v>
      </c>
      <c r="I34" s="61" t="s">
        <v>46</v>
      </c>
      <c r="J34" s="88" t="s">
        <v>46</v>
      </c>
      <c r="K34" s="61" t="s">
        <v>46</v>
      </c>
      <c r="L34" s="92" t="s">
        <v>46</v>
      </c>
      <c r="M34" s="89" t="s">
        <v>46</v>
      </c>
      <c r="N34" s="88" t="s">
        <v>46</v>
      </c>
      <c r="O34" s="89" t="s">
        <v>46</v>
      </c>
      <c r="P34" s="88" t="s">
        <v>46</v>
      </c>
      <c r="Q34" s="88" t="s">
        <v>46</v>
      </c>
      <c r="R34" s="89" t="s">
        <v>46</v>
      </c>
      <c r="S34" s="88" t="s">
        <v>46</v>
      </c>
      <c r="T34" s="89" t="s">
        <v>46</v>
      </c>
      <c r="U34" s="88" t="s">
        <v>46</v>
      </c>
      <c r="V34" s="89" t="s">
        <v>46</v>
      </c>
      <c r="W34" s="171" t="s">
        <v>46</v>
      </c>
      <c r="X34" s="51" t="s">
        <v>46</v>
      </c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48" customFormat="true" ht="31" hidden="false" customHeight="true" outlineLevel="0" collapsed="false">
      <c r="A35" s="57" t="s">
        <v>138</v>
      </c>
      <c r="B35" s="57"/>
      <c r="C35" s="93" t="s">
        <v>238</v>
      </c>
      <c r="D35" s="93" t="s">
        <v>239</v>
      </c>
      <c r="E35" s="97" t="n">
        <v>0.1686</v>
      </c>
      <c r="F35" s="93" t="s">
        <v>240</v>
      </c>
      <c r="G35" s="97" t="n">
        <v>0.387</v>
      </c>
      <c r="H35" s="93" t="s">
        <v>241</v>
      </c>
      <c r="I35" s="97" t="n">
        <v>0.3142</v>
      </c>
      <c r="J35" s="93" t="s">
        <v>242</v>
      </c>
      <c r="K35" s="97" t="n">
        <v>0.1303</v>
      </c>
      <c r="L35" s="93" t="s">
        <v>421</v>
      </c>
      <c r="M35" s="89" t="n">
        <v>0.2203</v>
      </c>
      <c r="N35" s="87" t="s">
        <v>46</v>
      </c>
      <c r="O35" s="89" t="s">
        <v>46</v>
      </c>
      <c r="P35" s="93" t="s">
        <v>243</v>
      </c>
      <c r="Q35" s="93" t="s">
        <v>55</v>
      </c>
      <c r="R35" s="97" t="n">
        <v>0.4273</v>
      </c>
      <c r="S35" s="93" t="s">
        <v>244</v>
      </c>
      <c r="T35" s="97" t="n">
        <v>0.2364</v>
      </c>
      <c r="U35" s="93" t="s">
        <v>245</v>
      </c>
      <c r="V35" s="97" t="n">
        <v>0.3273</v>
      </c>
      <c r="W35" s="99" t="n">
        <v>1</v>
      </c>
      <c r="X35" s="91" t="n">
        <v>0.009</v>
      </c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</row>
    <row r="36" customFormat="false" ht="41" hidden="false" customHeight="true" outlineLevel="0" collapsed="false">
      <c r="A36" s="112" t="s">
        <v>394</v>
      </c>
      <c r="B36" s="112"/>
      <c r="C36" s="73" t="s">
        <v>422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s="75" customFormat="true" ht="23.1" hidden="false" customHeight="true" outlineLevel="0" collapsed="false">
      <c r="A37" s="166" t="s">
        <v>180</v>
      </c>
      <c r="B37" s="166"/>
      <c r="C37" s="166"/>
      <c r="D37" s="166"/>
      <c r="E37" s="166"/>
      <c r="F37" s="24"/>
      <c r="G37" s="24"/>
      <c r="H37" s="24"/>
      <c r="I37" s="24"/>
      <c r="J37" s="24"/>
      <c r="K37" s="24"/>
      <c r="Q37" s="144"/>
      <c r="R37" s="114" t="s">
        <v>181</v>
      </c>
      <c r="S37" s="114"/>
      <c r="T37" s="114"/>
      <c r="U37" s="114"/>
      <c r="V37" s="114"/>
      <c r="W37" s="114"/>
      <c r="X37" s="114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0"/>
    <mergeCell ref="A11:A20"/>
    <mergeCell ref="A21:A34"/>
    <mergeCell ref="C36:X36"/>
    <mergeCell ref="R37:X37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8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8" width="8.11"/>
    <col collapsed="false" customWidth="true" hidden="false" outlineLevel="0" max="10" min="3" style="19" width="7.62"/>
    <col collapsed="false" customWidth="true" hidden="false" outlineLevel="0" max="11" min="11" style="19" width="8.02"/>
    <col collapsed="false" customWidth="true" hidden="false" outlineLevel="0" max="12" min="12" style="19" width="7.28"/>
    <col collapsed="false" customWidth="true" hidden="false" outlineLevel="0" max="15" min="13" style="174" width="7.62"/>
    <col collapsed="false" customWidth="true" hidden="false" outlineLevel="0" max="16" min="16" style="19" width="8.02"/>
    <col collapsed="false" customWidth="false" hidden="false" outlineLevel="0" max="220" min="17" style="18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117" t="s">
        <v>42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9" hidden="false" customHeight="true" outlineLevel="0" collapsed="false">
      <c r="A2" s="80" t="s">
        <v>183</v>
      </c>
      <c r="B2" s="80"/>
      <c r="C2" s="80"/>
      <c r="D2" s="80"/>
      <c r="E2" s="175"/>
      <c r="F2" s="119"/>
      <c r="G2" s="119"/>
      <c r="H2" s="119"/>
      <c r="I2" s="81"/>
      <c r="J2" s="81"/>
      <c r="K2" s="81"/>
      <c r="L2" s="81"/>
      <c r="M2" s="82"/>
      <c r="N2" s="82"/>
      <c r="O2" s="82"/>
      <c r="P2" s="82"/>
    </row>
    <row r="3" s="29" customFormat="true" ht="21" hidden="false" customHeight="true" outlineLevel="0" collapsed="false">
      <c r="A3" s="169" t="s">
        <v>296</v>
      </c>
      <c r="B3" s="83" t="s">
        <v>424</v>
      </c>
      <c r="C3" s="83" t="s">
        <v>425</v>
      </c>
      <c r="D3" s="83"/>
      <c r="E3" s="83"/>
      <c r="F3" s="83"/>
      <c r="G3" s="83"/>
      <c r="H3" s="83"/>
      <c r="I3" s="84" t="s">
        <v>270</v>
      </c>
      <c r="J3" s="84"/>
      <c r="K3" s="84"/>
      <c r="L3" s="84"/>
      <c r="M3" s="83" t="s">
        <v>426</v>
      </c>
      <c r="N3" s="83"/>
      <c r="O3" s="83"/>
      <c r="P3" s="83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</row>
    <row r="4" s="178" customFormat="true" ht="24" hidden="false" customHeight="true" outlineLevel="0" collapsed="false">
      <c r="A4" s="169"/>
      <c r="B4" s="83"/>
      <c r="C4" s="83" t="s">
        <v>427</v>
      </c>
      <c r="D4" s="83"/>
      <c r="E4" s="83"/>
      <c r="F4" s="84" t="s">
        <v>273</v>
      </c>
      <c r="G4" s="84"/>
      <c r="H4" s="84"/>
      <c r="I4" s="83" t="s">
        <v>274</v>
      </c>
      <c r="J4" s="83" t="s">
        <v>275</v>
      </c>
      <c r="K4" s="83" t="s">
        <v>276</v>
      </c>
      <c r="L4" s="83" t="s">
        <v>277</v>
      </c>
      <c r="M4" s="120" t="s">
        <v>278</v>
      </c>
      <c r="N4" s="120" t="s">
        <v>279</v>
      </c>
      <c r="O4" s="176" t="s">
        <v>428</v>
      </c>
      <c r="P4" s="120" t="s">
        <v>281</v>
      </c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</row>
    <row r="5" s="178" customFormat="true" ht="36" hidden="false" customHeight="true" outlineLevel="0" collapsed="false">
      <c r="A5" s="169"/>
      <c r="B5" s="83"/>
      <c r="C5" s="83" t="s">
        <v>282</v>
      </c>
      <c r="D5" s="83" t="s">
        <v>283</v>
      </c>
      <c r="E5" s="83" t="s">
        <v>284</v>
      </c>
      <c r="F5" s="84" t="s">
        <v>285</v>
      </c>
      <c r="G5" s="84" t="s">
        <v>286</v>
      </c>
      <c r="H5" s="84" t="s">
        <v>43</v>
      </c>
      <c r="I5" s="83"/>
      <c r="J5" s="83"/>
      <c r="K5" s="83"/>
      <c r="L5" s="83"/>
      <c r="M5" s="120"/>
      <c r="N5" s="120"/>
      <c r="O5" s="176"/>
      <c r="P5" s="120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</row>
    <row r="6" s="29" customFormat="true" ht="29" hidden="false" customHeight="true" outlineLevel="0" collapsed="false">
      <c r="A6" s="170" t="s">
        <v>306</v>
      </c>
      <c r="B6" s="154" t="s">
        <v>307</v>
      </c>
      <c r="C6" s="124" t="s">
        <v>46</v>
      </c>
      <c r="D6" s="179" t="s">
        <v>46</v>
      </c>
      <c r="E6" s="128" t="s">
        <v>46</v>
      </c>
      <c r="F6" s="179" t="s">
        <v>46</v>
      </c>
      <c r="G6" s="179" t="s">
        <v>46</v>
      </c>
      <c r="H6" s="128" t="s">
        <v>46</v>
      </c>
      <c r="I6" s="179" t="s">
        <v>46</v>
      </c>
      <c r="J6" s="179" t="s">
        <v>46</v>
      </c>
      <c r="K6" s="128" t="s">
        <v>46</v>
      </c>
      <c r="L6" s="179" t="s">
        <v>46</v>
      </c>
      <c r="M6" s="179" t="s">
        <v>46</v>
      </c>
      <c r="N6" s="179" t="s">
        <v>46</v>
      </c>
      <c r="O6" s="179" t="s">
        <v>46</v>
      </c>
      <c r="P6" s="128" t="s">
        <v>46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9" customFormat="true" ht="29" hidden="false" customHeight="true" outlineLevel="0" collapsed="false">
      <c r="A7" s="170"/>
      <c r="B7" s="154" t="s">
        <v>308</v>
      </c>
      <c r="C7" s="124" t="s">
        <v>46</v>
      </c>
      <c r="D7" s="179" t="s">
        <v>46</v>
      </c>
      <c r="E7" s="128" t="s">
        <v>46</v>
      </c>
      <c r="F7" s="179" t="s">
        <v>46</v>
      </c>
      <c r="G7" s="179" t="n">
        <v>3</v>
      </c>
      <c r="H7" s="128" t="s">
        <v>46</v>
      </c>
      <c r="I7" s="179" t="s">
        <v>46</v>
      </c>
      <c r="J7" s="179" t="s">
        <v>46</v>
      </c>
      <c r="K7" s="128" t="s">
        <v>46</v>
      </c>
      <c r="L7" s="179" t="s">
        <v>46</v>
      </c>
      <c r="M7" s="179" t="s">
        <v>46</v>
      </c>
      <c r="N7" s="179" t="s">
        <v>46</v>
      </c>
      <c r="O7" s="179" t="s">
        <v>46</v>
      </c>
      <c r="P7" s="128" t="s">
        <v>46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9" customFormat="true" ht="29" hidden="false" customHeight="true" outlineLevel="0" collapsed="false">
      <c r="A8" s="170"/>
      <c r="B8" s="154" t="s">
        <v>309</v>
      </c>
      <c r="C8" s="124" t="s">
        <v>46</v>
      </c>
      <c r="D8" s="179" t="s">
        <v>46</v>
      </c>
      <c r="E8" s="128" t="s">
        <v>46</v>
      </c>
      <c r="F8" s="179" t="s">
        <v>46</v>
      </c>
      <c r="G8" s="179" t="n">
        <v>1</v>
      </c>
      <c r="H8" s="128" t="s">
        <v>46</v>
      </c>
      <c r="I8" s="179" t="n">
        <v>1</v>
      </c>
      <c r="J8" s="179" t="s">
        <v>46</v>
      </c>
      <c r="K8" s="128" t="s">
        <v>46</v>
      </c>
      <c r="L8" s="179" t="n">
        <v>1</v>
      </c>
      <c r="M8" s="179" t="n">
        <v>1</v>
      </c>
      <c r="N8" s="179" t="s">
        <v>46</v>
      </c>
      <c r="O8" s="179" t="s">
        <v>46</v>
      </c>
      <c r="P8" s="128" t="s">
        <v>46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9" customFormat="true" ht="29" hidden="false" customHeight="true" outlineLevel="0" collapsed="false">
      <c r="A9" s="170"/>
      <c r="B9" s="154" t="s">
        <v>310</v>
      </c>
      <c r="C9" s="124" t="n">
        <v>2</v>
      </c>
      <c r="D9" s="179" t="n">
        <v>2</v>
      </c>
      <c r="E9" s="128" t="n">
        <v>1</v>
      </c>
      <c r="F9" s="179" t="n">
        <v>1</v>
      </c>
      <c r="G9" s="179" t="n">
        <v>3</v>
      </c>
      <c r="H9" s="128" t="n">
        <f aca="false">F9/G9</f>
        <v>0.333333333333333</v>
      </c>
      <c r="I9" s="179" t="n">
        <v>2</v>
      </c>
      <c r="J9" s="179" t="n">
        <v>2</v>
      </c>
      <c r="K9" s="128" t="n">
        <f aca="false">J9/I9</f>
        <v>1</v>
      </c>
      <c r="L9" s="179" t="n">
        <f aca="false">I9-J9</f>
        <v>0</v>
      </c>
      <c r="M9" s="179" t="s">
        <v>46</v>
      </c>
      <c r="N9" s="179" t="s">
        <v>46</v>
      </c>
      <c r="O9" s="179" t="s">
        <v>46</v>
      </c>
      <c r="P9" s="128" t="s">
        <v>46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9" customFormat="true" ht="29" hidden="false" customHeight="true" outlineLevel="0" collapsed="false">
      <c r="A10" s="170"/>
      <c r="B10" s="154" t="s">
        <v>311</v>
      </c>
      <c r="C10" s="124" t="s">
        <v>46</v>
      </c>
      <c r="D10" s="179" t="s">
        <v>46</v>
      </c>
      <c r="E10" s="128" t="s">
        <v>46</v>
      </c>
      <c r="F10" s="179" t="s">
        <v>46</v>
      </c>
      <c r="G10" s="179" t="n">
        <v>1</v>
      </c>
      <c r="H10" s="128" t="s">
        <v>46</v>
      </c>
      <c r="I10" s="179" t="s">
        <v>46</v>
      </c>
      <c r="J10" s="179" t="s">
        <v>46</v>
      </c>
      <c r="K10" s="128" t="s">
        <v>46</v>
      </c>
      <c r="L10" s="179" t="s">
        <v>46</v>
      </c>
      <c r="M10" s="179" t="n">
        <v>3</v>
      </c>
      <c r="N10" s="179" t="n">
        <v>3</v>
      </c>
      <c r="O10" s="179" t="n">
        <v>3</v>
      </c>
      <c r="P10" s="128" t="s">
        <v>46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9" customFormat="true" ht="29" hidden="false" customHeight="true" outlineLevel="0" collapsed="false">
      <c r="A11" s="170" t="s">
        <v>399</v>
      </c>
      <c r="B11" s="154" t="s">
        <v>313</v>
      </c>
      <c r="C11" s="124" t="s">
        <v>46</v>
      </c>
      <c r="D11" s="179" t="s">
        <v>46</v>
      </c>
      <c r="E11" s="128" t="s">
        <v>46</v>
      </c>
      <c r="F11" s="179" t="s">
        <v>46</v>
      </c>
      <c r="G11" s="179" t="s">
        <v>46</v>
      </c>
      <c r="H11" s="128" t="s">
        <v>46</v>
      </c>
      <c r="I11" s="179" t="n">
        <v>1</v>
      </c>
      <c r="J11" s="179" t="s">
        <v>46</v>
      </c>
      <c r="K11" s="128" t="s">
        <v>46</v>
      </c>
      <c r="L11" s="179" t="n">
        <v>1</v>
      </c>
      <c r="M11" s="179" t="n">
        <v>3</v>
      </c>
      <c r="N11" s="179" t="n">
        <v>3</v>
      </c>
      <c r="O11" s="179" t="n">
        <v>3</v>
      </c>
      <c r="P11" s="128" t="n">
        <f aca="false">N11/M11</f>
        <v>1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47" customFormat="true" ht="29" hidden="false" customHeight="true" outlineLevel="0" collapsed="false">
      <c r="A12" s="170"/>
      <c r="B12" s="156" t="s">
        <v>314</v>
      </c>
      <c r="C12" s="124" t="s">
        <v>46</v>
      </c>
      <c r="D12" s="179" t="s">
        <v>46</v>
      </c>
      <c r="E12" s="128" t="s">
        <v>46</v>
      </c>
      <c r="F12" s="179" t="n">
        <v>2</v>
      </c>
      <c r="G12" s="179" t="n">
        <v>5</v>
      </c>
      <c r="H12" s="128" t="n">
        <f aca="false">F12/G12</f>
        <v>0.4</v>
      </c>
      <c r="I12" s="179" t="s">
        <v>46</v>
      </c>
      <c r="J12" s="179" t="s">
        <v>46</v>
      </c>
      <c r="K12" s="128" t="s">
        <v>46</v>
      </c>
      <c r="L12" s="179" t="s">
        <v>46</v>
      </c>
      <c r="M12" s="179" t="n">
        <v>3</v>
      </c>
      <c r="N12" s="179" t="n">
        <v>3</v>
      </c>
      <c r="O12" s="179" t="n">
        <v>3</v>
      </c>
      <c r="P12" s="128" t="n">
        <v>1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48" customFormat="true" ht="29" hidden="false" customHeight="true" outlineLevel="0" collapsed="false">
      <c r="A13" s="170"/>
      <c r="B13" s="156" t="s">
        <v>316</v>
      </c>
      <c r="C13" s="124" t="n">
        <v>1</v>
      </c>
      <c r="D13" s="179" t="n">
        <v>1</v>
      </c>
      <c r="E13" s="128" t="n">
        <v>1</v>
      </c>
      <c r="F13" s="179" t="n">
        <v>1</v>
      </c>
      <c r="G13" s="179" t="n">
        <v>1</v>
      </c>
      <c r="H13" s="128" t="n">
        <v>1</v>
      </c>
      <c r="I13" s="179" t="n">
        <v>26</v>
      </c>
      <c r="J13" s="179" t="n">
        <v>13</v>
      </c>
      <c r="K13" s="128" t="n">
        <f aca="false">J13/I13</f>
        <v>0.5</v>
      </c>
      <c r="L13" s="179" t="n">
        <f aca="false">I13-J13</f>
        <v>13</v>
      </c>
      <c r="M13" s="179" t="n">
        <v>36</v>
      </c>
      <c r="N13" s="179" t="n">
        <v>36</v>
      </c>
      <c r="O13" s="179" t="n">
        <v>34</v>
      </c>
      <c r="P13" s="128" t="n">
        <f aca="false">N13/M13</f>
        <v>1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8" customFormat="true" ht="29" hidden="false" customHeight="true" outlineLevel="0" collapsed="false">
      <c r="A14" s="170"/>
      <c r="B14" s="154" t="s">
        <v>323</v>
      </c>
      <c r="C14" s="124" t="n">
        <v>8</v>
      </c>
      <c r="D14" s="179" t="n">
        <v>5</v>
      </c>
      <c r="E14" s="128" t="n">
        <v>1</v>
      </c>
      <c r="F14" s="179" t="s">
        <v>46</v>
      </c>
      <c r="G14" s="179" t="n">
        <v>3</v>
      </c>
      <c r="H14" s="128" t="s">
        <v>46</v>
      </c>
      <c r="I14" s="179" t="n">
        <v>8</v>
      </c>
      <c r="J14" s="179" t="n">
        <v>4</v>
      </c>
      <c r="K14" s="128" t="n">
        <f aca="false">J14/I14</f>
        <v>0.5</v>
      </c>
      <c r="L14" s="179" t="n">
        <f aca="false">I14-J14</f>
        <v>4</v>
      </c>
      <c r="M14" s="179" t="n">
        <v>13</v>
      </c>
      <c r="N14" s="179" t="n">
        <v>13</v>
      </c>
      <c r="O14" s="179" t="n">
        <v>12</v>
      </c>
      <c r="P14" s="128" t="n">
        <f aca="false">N14/M14</f>
        <v>1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8" customFormat="true" ht="29" hidden="false" customHeight="true" outlineLevel="0" collapsed="false">
      <c r="A15" s="170"/>
      <c r="B15" s="156" t="s">
        <v>326</v>
      </c>
      <c r="C15" s="124" t="n">
        <v>15</v>
      </c>
      <c r="D15" s="179" t="n">
        <v>14</v>
      </c>
      <c r="E15" s="128" t="n">
        <v>1</v>
      </c>
      <c r="F15" s="179" t="s">
        <v>46</v>
      </c>
      <c r="G15" s="179" t="n">
        <v>10</v>
      </c>
      <c r="H15" s="128" t="s">
        <v>46</v>
      </c>
      <c r="I15" s="179" t="n">
        <v>17</v>
      </c>
      <c r="J15" s="179" t="s">
        <v>46</v>
      </c>
      <c r="K15" s="128" t="s">
        <v>46</v>
      </c>
      <c r="L15" s="179" t="n">
        <v>7</v>
      </c>
      <c r="M15" s="179" t="n">
        <v>26</v>
      </c>
      <c r="N15" s="179" t="n">
        <v>23</v>
      </c>
      <c r="O15" s="179" t="n">
        <v>20</v>
      </c>
      <c r="P15" s="128" t="n">
        <f aca="false">N15/M15</f>
        <v>0.884615384615385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8" customFormat="true" ht="29" hidden="false" customHeight="true" outlineLevel="0" collapsed="false">
      <c r="A16" s="170"/>
      <c r="B16" s="154" t="s">
        <v>331</v>
      </c>
      <c r="C16" s="124" t="n">
        <v>2</v>
      </c>
      <c r="D16" s="179" t="s">
        <v>46</v>
      </c>
      <c r="E16" s="128" t="n">
        <v>1</v>
      </c>
      <c r="F16" s="179" t="n">
        <v>1</v>
      </c>
      <c r="G16" s="179" t="n">
        <v>1</v>
      </c>
      <c r="H16" s="128" t="n">
        <v>1</v>
      </c>
      <c r="I16" s="179" t="n">
        <v>16</v>
      </c>
      <c r="J16" s="179" t="n">
        <v>9</v>
      </c>
      <c r="K16" s="128" t="n">
        <f aca="false">J16/I16</f>
        <v>0.5625</v>
      </c>
      <c r="L16" s="179" t="n">
        <f aca="false">I16-J16</f>
        <v>7</v>
      </c>
      <c r="M16" s="179" t="n">
        <v>12</v>
      </c>
      <c r="N16" s="179" t="n">
        <v>12</v>
      </c>
      <c r="O16" s="179" t="n">
        <v>12</v>
      </c>
      <c r="P16" s="128" t="n">
        <f aca="false">N16/M16</f>
        <v>1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8" customFormat="true" ht="29" hidden="false" customHeight="true" outlineLevel="0" collapsed="false">
      <c r="A17" s="170"/>
      <c r="B17" s="154" t="s">
        <v>334</v>
      </c>
      <c r="C17" s="124" t="s">
        <v>46</v>
      </c>
      <c r="D17" s="179" t="s">
        <v>46</v>
      </c>
      <c r="E17" s="128" t="s">
        <v>46</v>
      </c>
      <c r="F17" s="179" t="s">
        <v>46</v>
      </c>
      <c r="G17" s="179" t="n">
        <v>3</v>
      </c>
      <c r="H17" s="128" t="s">
        <v>46</v>
      </c>
      <c r="I17" s="179" t="s">
        <v>46</v>
      </c>
      <c r="J17" s="179" t="s">
        <v>46</v>
      </c>
      <c r="K17" s="128" t="s">
        <v>46</v>
      </c>
      <c r="L17" s="179" t="s">
        <v>46</v>
      </c>
      <c r="M17" s="179" t="n">
        <v>16</v>
      </c>
      <c r="N17" s="179" t="n">
        <v>14</v>
      </c>
      <c r="O17" s="179" t="n">
        <v>14</v>
      </c>
      <c r="P17" s="128" t="n">
        <f aca="false">N17/M17</f>
        <v>0.875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8" customFormat="true" ht="29" hidden="false" customHeight="true" outlineLevel="0" collapsed="false">
      <c r="A18" s="170"/>
      <c r="B18" s="156" t="s">
        <v>337</v>
      </c>
      <c r="C18" s="124" t="n">
        <v>5</v>
      </c>
      <c r="D18" s="179" t="n">
        <v>5</v>
      </c>
      <c r="E18" s="128" t="n">
        <v>1</v>
      </c>
      <c r="F18" s="179" t="s">
        <v>46</v>
      </c>
      <c r="G18" s="179" t="n">
        <v>4</v>
      </c>
      <c r="H18" s="128" t="s">
        <v>46</v>
      </c>
      <c r="I18" s="179" t="n">
        <v>6</v>
      </c>
      <c r="J18" s="179" t="n">
        <v>1</v>
      </c>
      <c r="K18" s="128" t="n">
        <f aca="false">J18/I18</f>
        <v>0.166666666666667</v>
      </c>
      <c r="L18" s="179" t="n">
        <f aca="false">I18-J18</f>
        <v>5</v>
      </c>
      <c r="M18" s="179" t="n">
        <v>6</v>
      </c>
      <c r="N18" s="179" t="n">
        <v>5</v>
      </c>
      <c r="O18" s="179" t="n">
        <v>3</v>
      </c>
      <c r="P18" s="128" t="n">
        <f aca="false">N18/M18</f>
        <v>0.833333333333333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8" customFormat="true" ht="29" hidden="false" customHeight="true" outlineLevel="0" collapsed="false">
      <c r="A19" s="170"/>
      <c r="B19" s="156" t="s">
        <v>339</v>
      </c>
      <c r="C19" s="124" t="s">
        <v>46</v>
      </c>
      <c r="D19" s="179" t="s">
        <v>46</v>
      </c>
      <c r="E19" s="128" t="s">
        <v>46</v>
      </c>
      <c r="F19" s="179" t="s">
        <v>46</v>
      </c>
      <c r="G19" s="179" t="s">
        <v>46</v>
      </c>
      <c r="H19" s="128" t="s">
        <v>46</v>
      </c>
      <c r="I19" s="179" t="n">
        <v>2</v>
      </c>
      <c r="J19" s="179" t="s">
        <v>46</v>
      </c>
      <c r="K19" s="128" t="s">
        <v>46</v>
      </c>
      <c r="L19" s="179" t="n">
        <v>2</v>
      </c>
      <c r="M19" s="179" t="n">
        <v>2</v>
      </c>
      <c r="N19" s="179" t="n">
        <v>2</v>
      </c>
      <c r="O19" s="179" t="s">
        <v>46</v>
      </c>
      <c r="P19" s="128" t="n">
        <f aca="false">N19/M19</f>
        <v>1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8" customFormat="true" ht="29" hidden="false" customHeight="true" outlineLevel="0" collapsed="false">
      <c r="A20" s="170"/>
      <c r="B20" s="154" t="s">
        <v>341</v>
      </c>
      <c r="C20" s="124" t="n">
        <v>11</v>
      </c>
      <c r="D20" s="179" t="n">
        <v>5</v>
      </c>
      <c r="E20" s="128" t="n">
        <v>1</v>
      </c>
      <c r="F20" s="179" t="s">
        <v>46</v>
      </c>
      <c r="G20" s="179" t="n">
        <v>7</v>
      </c>
      <c r="H20" s="128" t="s">
        <v>46</v>
      </c>
      <c r="I20" s="179" t="n">
        <v>7</v>
      </c>
      <c r="J20" s="179" t="n">
        <v>3</v>
      </c>
      <c r="K20" s="128" t="n">
        <f aca="false">J20/I20</f>
        <v>0.428571428571429</v>
      </c>
      <c r="L20" s="179" t="n">
        <f aca="false">I20-J20</f>
        <v>4</v>
      </c>
      <c r="M20" s="179" t="n">
        <v>4</v>
      </c>
      <c r="N20" s="179" t="n">
        <v>4</v>
      </c>
      <c r="O20" s="179" t="n">
        <v>2</v>
      </c>
      <c r="P20" s="128" t="n">
        <f aca="false">N20/M20</f>
        <v>1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8" customFormat="true" ht="26" hidden="false" customHeight="true" outlineLevel="0" collapsed="false">
      <c r="A21" s="173" t="s">
        <v>343</v>
      </c>
      <c r="B21" s="154" t="s">
        <v>344</v>
      </c>
      <c r="C21" s="124" t="s">
        <v>46</v>
      </c>
      <c r="D21" s="179" t="s">
        <v>46</v>
      </c>
      <c r="E21" s="128" t="s">
        <v>46</v>
      </c>
      <c r="F21" s="179" t="s">
        <v>46</v>
      </c>
      <c r="G21" s="179" t="s">
        <v>46</v>
      </c>
      <c r="H21" s="128" t="s">
        <v>46</v>
      </c>
      <c r="I21" s="179" t="n">
        <v>2</v>
      </c>
      <c r="J21" s="179" t="s">
        <v>46</v>
      </c>
      <c r="K21" s="128" t="s">
        <v>46</v>
      </c>
      <c r="L21" s="179" t="n">
        <v>2</v>
      </c>
      <c r="M21" s="179" t="n">
        <v>2</v>
      </c>
      <c r="N21" s="179" t="n">
        <v>1</v>
      </c>
      <c r="O21" s="179" t="n">
        <v>1</v>
      </c>
      <c r="P21" s="128" t="n">
        <f aca="false">N21/M21</f>
        <v>0.5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8" customFormat="true" ht="26" hidden="false" customHeight="true" outlineLevel="0" collapsed="false">
      <c r="A22" s="173"/>
      <c r="B22" s="156" t="s">
        <v>345</v>
      </c>
      <c r="C22" s="124" t="n">
        <v>5</v>
      </c>
      <c r="D22" s="179" t="n">
        <v>5</v>
      </c>
      <c r="E22" s="128" t="n">
        <v>1</v>
      </c>
      <c r="F22" s="179" t="s">
        <v>46</v>
      </c>
      <c r="G22" s="179" t="n">
        <v>5</v>
      </c>
      <c r="H22" s="128" t="s">
        <v>46</v>
      </c>
      <c r="I22" s="179" t="n">
        <v>5</v>
      </c>
      <c r="J22" s="179" t="s">
        <v>46</v>
      </c>
      <c r="K22" s="128" t="s">
        <v>46</v>
      </c>
      <c r="L22" s="179" t="n">
        <v>5</v>
      </c>
      <c r="M22" s="179" t="n">
        <v>5</v>
      </c>
      <c r="N22" s="179" t="n">
        <v>4</v>
      </c>
      <c r="O22" s="179" t="n">
        <v>2</v>
      </c>
      <c r="P22" s="128" t="n">
        <f aca="false">N22/M22</f>
        <v>0.8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8" customFormat="true" ht="26" hidden="false" customHeight="true" outlineLevel="0" collapsed="false">
      <c r="A23" s="173"/>
      <c r="B23" s="154" t="s">
        <v>348</v>
      </c>
      <c r="C23" s="124" t="n">
        <v>11</v>
      </c>
      <c r="D23" s="179" t="s">
        <v>46</v>
      </c>
      <c r="E23" s="128" t="n">
        <v>1</v>
      </c>
      <c r="F23" s="179" t="s">
        <v>46</v>
      </c>
      <c r="G23" s="179" t="s">
        <v>46</v>
      </c>
      <c r="H23" s="128" t="s">
        <v>46</v>
      </c>
      <c r="I23" s="179" t="n">
        <v>16</v>
      </c>
      <c r="J23" s="179" t="n">
        <v>6</v>
      </c>
      <c r="K23" s="128" t="n">
        <f aca="false">J23/I23</f>
        <v>0.375</v>
      </c>
      <c r="L23" s="179" t="n">
        <f aca="false">I23-J23</f>
        <v>10</v>
      </c>
      <c r="M23" s="179" t="n">
        <v>19</v>
      </c>
      <c r="N23" s="179" t="n">
        <v>19</v>
      </c>
      <c r="O23" s="179" t="n">
        <v>19</v>
      </c>
      <c r="P23" s="128" t="n">
        <f aca="false">N23/M23</f>
        <v>1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8" customFormat="true" ht="26" hidden="false" customHeight="true" outlineLevel="0" collapsed="false">
      <c r="A24" s="173"/>
      <c r="B24" s="156" t="s">
        <v>354</v>
      </c>
      <c r="C24" s="124" t="n">
        <v>23</v>
      </c>
      <c r="D24" s="179" t="n">
        <v>13</v>
      </c>
      <c r="E24" s="128" t="n">
        <v>1</v>
      </c>
      <c r="F24" s="179" t="n">
        <v>2</v>
      </c>
      <c r="G24" s="179" t="n">
        <v>20</v>
      </c>
      <c r="H24" s="128" t="n">
        <f aca="false">F24/G24</f>
        <v>0.1</v>
      </c>
      <c r="I24" s="179" t="n">
        <v>18</v>
      </c>
      <c r="J24" s="179" t="n">
        <v>5</v>
      </c>
      <c r="K24" s="128" t="n">
        <f aca="false">J24/I24</f>
        <v>0.277777777777778</v>
      </c>
      <c r="L24" s="179" t="n">
        <v>4</v>
      </c>
      <c r="M24" s="179" t="n">
        <v>14</v>
      </c>
      <c r="N24" s="179" t="n">
        <v>12</v>
      </c>
      <c r="O24" s="179" t="n">
        <v>12</v>
      </c>
      <c r="P24" s="128" t="n">
        <f aca="false">N24/M24</f>
        <v>0.857142857142857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7" customFormat="true" ht="26" hidden="false" customHeight="true" outlineLevel="0" collapsed="false">
      <c r="A25" s="173"/>
      <c r="B25" s="154" t="s">
        <v>359</v>
      </c>
      <c r="C25" s="124" t="s">
        <v>46</v>
      </c>
      <c r="D25" s="179" t="s">
        <v>46</v>
      </c>
      <c r="E25" s="128" t="s">
        <v>46</v>
      </c>
      <c r="F25" s="179" t="s">
        <v>46</v>
      </c>
      <c r="G25" s="179" t="n">
        <v>6</v>
      </c>
      <c r="H25" s="128" t="s">
        <v>46</v>
      </c>
      <c r="I25" s="179" t="s">
        <v>46</v>
      </c>
      <c r="J25" s="179" t="s">
        <v>46</v>
      </c>
      <c r="K25" s="128" t="s">
        <v>46</v>
      </c>
      <c r="L25" s="179" t="s">
        <v>46</v>
      </c>
      <c r="M25" s="179" t="n">
        <v>18</v>
      </c>
      <c r="N25" s="179" t="n">
        <v>16</v>
      </c>
      <c r="O25" s="179" t="n">
        <v>15</v>
      </c>
      <c r="P25" s="128" t="n">
        <f aca="false">N25/M25</f>
        <v>0.888888888888889</v>
      </c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8" customFormat="true" ht="26" hidden="false" customHeight="true" outlineLevel="0" collapsed="false">
      <c r="A26" s="173"/>
      <c r="B26" s="154" t="s">
        <v>362</v>
      </c>
      <c r="C26" s="124" t="s">
        <v>46</v>
      </c>
      <c r="D26" s="179" t="s">
        <v>46</v>
      </c>
      <c r="E26" s="128" t="s">
        <v>46</v>
      </c>
      <c r="F26" s="179" t="s">
        <v>46</v>
      </c>
      <c r="G26" s="179" t="s">
        <v>46</v>
      </c>
      <c r="H26" s="128" t="s">
        <v>46</v>
      </c>
      <c r="I26" s="179" t="n">
        <v>9</v>
      </c>
      <c r="J26" s="179" t="s">
        <v>46</v>
      </c>
      <c r="K26" s="128" t="s">
        <v>46</v>
      </c>
      <c r="L26" s="179" t="n">
        <v>4</v>
      </c>
      <c r="M26" s="179" t="n">
        <v>9</v>
      </c>
      <c r="N26" s="179" t="n">
        <v>9</v>
      </c>
      <c r="O26" s="179" t="n">
        <v>2</v>
      </c>
      <c r="P26" s="128" t="n">
        <v>1</v>
      </c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8" customFormat="true" ht="26" hidden="false" customHeight="true" outlineLevel="0" collapsed="false">
      <c r="A27" s="173"/>
      <c r="B27" s="154" t="s">
        <v>366</v>
      </c>
      <c r="C27" s="124" t="s">
        <v>46</v>
      </c>
      <c r="D27" s="179" t="s">
        <v>46</v>
      </c>
      <c r="E27" s="128" t="s">
        <v>46</v>
      </c>
      <c r="F27" s="179" t="n">
        <v>1</v>
      </c>
      <c r="G27" s="179" t="n">
        <v>6</v>
      </c>
      <c r="H27" s="128" t="n">
        <f aca="false">F27/G27</f>
        <v>0.166666666666667</v>
      </c>
      <c r="I27" s="179" t="s">
        <v>46</v>
      </c>
      <c r="J27" s="179" t="s">
        <v>46</v>
      </c>
      <c r="K27" s="128" t="s">
        <v>46</v>
      </c>
      <c r="L27" s="179" t="s">
        <v>46</v>
      </c>
      <c r="M27" s="179" t="n">
        <v>5</v>
      </c>
      <c r="N27" s="179" t="n">
        <v>4</v>
      </c>
      <c r="O27" s="179" t="n">
        <v>2</v>
      </c>
      <c r="P27" s="128" t="n">
        <f aca="false">N27/M27</f>
        <v>0.8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8" customFormat="true" ht="26" hidden="false" customHeight="true" outlineLevel="0" collapsed="false">
      <c r="A28" s="173"/>
      <c r="B28" s="156" t="s">
        <v>371</v>
      </c>
      <c r="C28" s="124" t="s">
        <v>46</v>
      </c>
      <c r="D28" s="179" t="s">
        <v>46</v>
      </c>
      <c r="E28" s="128" t="s">
        <v>46</v>
      </c>
      <c r="F28" s="179" t="s">
        <v>46</v>
      </c>
      <c r="G28" s="179" t="n">
        <v>5</v>
      </c>
      <c r="H28" s="128" t="s">
        <v>46</v>
      </c>
      <c r="I28" s="179" t="s">
        <v>46</v>
      </c>
      <c r="J28" s="179" t="s">
        <v>46</v>
      </c>
      <c r="K28" s="128" t="s">
        <v>46</v>
      </c>
      <c r="L28" s="179" t="s">
        <v>46</v>
      </c>
      <c r="M28" s="179" t="n">
        <v>18</v>
      </c>
      <c r="N28" s="179" t="n">
        <v>15</v>
      </c>
      <c r="O28" s="179" t="n">
        <v>14</v>
      </c>
      <c r="P28" s="128" t="n">
        <f aca="false">N28/M28</f>
        <v>0.833333333333333</v>
      </c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8" customFormat="true" ht="26" hidden="false" customHeight="true" outlineLevel="0" collapsed="false">
      <c r="A29" s="173"/>
      <c r="B29" s="154" t="s">
        <v>375</v>
      </c>
      <c r="C29" s="124" t="n">
        <v>11</v>
      </c>
      <c r="D29" s="179" t="n">
        <v>6</v>
      </c>
      <c r="E29" s="128" t="n">
        <v>1</v>
      </c>
      <c r="F29" s="179" t="s">
        <v>46</v>
      </c>
      <c r="G29" s="179" t="n">
        <v>6</v>
      </c>
      <c r="H29" s="128" t="s">
        <v>46</v>
      </c>
      <c r="I29" s="179" t="n">
        <v>7</v>
      </c>
      <c r="J29" s="179" t="n">
        <v>1</v>
      </c>
      <c r="K29" s="128" t="n">
        <f aca="false">J29/I29</f>
        <v>0.142857142857143</v>
      </c>
      <c r="L29" s="179" t="n">
        <f aca="false">I29-J29</f>
        <v>6</v>
      </c>
      <c r="M29" s="179" t="n">
        <v>4</v>
      </c>
      <c r="N29" s="179" t="n">
        <v>3</v>
      </c>
      <c r="O29" s="179" t="n">
        <v>3</v>
      </c>
      <c r="P29" s="128" t="n">
        <f aca="false">N29/M29</f>
        <v>0.75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8" customFormat="true" ht="26" hidden="false" customHeight="true" outlineLevel="0" collapsed="false">
      <c r="A30" s="173"/>
      <c r="B30" s="156" t="s">
        <v>377</v>
      </c>
      <c r="C30" s="124" t="s">
        <v>46</v>
      </c>
      <c r="D30" s="179" t="s">
        <v>46</v>
      </c>
      <c r="E30" s="128" t="s">
        <v>46</v>
      </c>
      <c r="F30" s="179" t="s">
        <v>46</v>
      </c>
      <c r="G30" s="179" t="s">
        <v>46</v>
      </c>
      <c r="H30" s="128" t="s">
        <v>46</v>
      </c>
      <c r="I30" s="179" t="n">
        <v>9</v>
      </c>
      <c r="J30" s="179" t="n">
        <v>3</v>
      </c>
      <c r="K30" s="128" t="n">
        <f aca="false">J30/I30</f>
        <v>0.333333333333333</v>
      </c>
      <c r="L30" s="179" t="n">
        <f aca="false">I30-J30</f>
        <v>6</v>
      </c>
      <c r="M30" s="179" t="n">
        <v>18</v>
      </c>
      <c r="N30" s="179" t="n">
        <v>18</v>
      </c>
      <c r="O30" s="179" t="n">
        <v>15</v>
      </c>
      <c r="P30" s="128" t="n">
        <v>1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8" customFormat="true" ht="26" hidden="false" customHeight="true" outlineLevel="0" collapsed="false">
      <c r="A31" s="173"/>
      <c r="B31" s="154" t="s">
        <v>381</v>
      </c>
      <c r="C31" s="124" t="n">
        <v>20</v>
      </c>
      <c r="D31" s="179" t="n">
        <v>13</v>
      </c>
      <c r="E31" s="128" t="n">
        <v>1</v>
      </c>
      <c r="F31" s="179" t="s">
        <v>46</v>
      </c>
      <c r="G31" s="179" t="n">
        <v>9</v>
      </c>
      <c r="H31" s="128" t="s">
        <v>46</v>
      </c>
      <c r="I31" s="179" t="n">
        <v>15</v>
      </c>
      <c r="J31" s="179" t="s">
        <v>46</v>
      </c>
      <c r="K31" s="128" t="s">
        <v>46</v>
      </c>
      <c r="L31" s="179" t="n">
        <v>4</v>
      </c>
      <c r="M31" s="179" t="n">
        <v>23</v>
      </c>
      <c r="N31" s="179" t="n">
        <v>22</v>
      </c>
      <c r="O31" s="179" t="n">
        <v>18</v>
      </c>
      <c r="P31" s="128" t="n">
        <f aca="false">N31/M31</f>
        <v>0.956521739130435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8" customFormat="true" ht="26" hidden="false" customHeight="true" outlineLevel="0" collapsed="false">
      <c r="A32" s="173"/>
      <c r="B32" s="154" t="s">
        <v>388</v>
      </c>
      <c r="C32" s="124" t="n">
        <v>3</v>
      </c>
      <c r="D32" s="179" t="n">
        <v>1</v>
      </c>
      <c r="E32" s="128" t="n">
        <v>1</v>
      </c>
      <c r="F32" s="179" t="s">
        <v>46</v>
      </c>
      <c r="G32" s="179" t="n">
        <v>2</v>
      </c>
      <c r="H32" s="128" t="s">
        <v>46</v>
      </c>
      <c r="I32" s="179" t="n">
        <v>5</v>
      </c>
      <c r="J32" s="179" t="n">
        <v>1</v>
      </c>
      <c r="K32" s="128" t="n">
        <f aca="false">J32/I32</f>
        <v>0.2</v>
      </c>
      <c r="L32" s="179" t="n">
        <f aca="false">I32-J32</f>
        <v>4</v>
      </c>
      <c r="M32" s="179" t="n">
        <v>5</v>
      </c>
      <c r="N32" s="179" t="n">
        <v>5</v>
      </c>
      <c r="O32" s="179" t="n">
        <v>5</v>
      </c>
      <c r="P32" s="128" t="n">
        <v>1</v>
      </c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8" customFormat="true" ht="26" hidden="false" customHeight="true" outlineLevel="0" collapsed="false">
      <c r="A33" s="173"/>
      <c r="B33" s="154" t="s">
        <v>391</v>
      </c>
      <c r="C33" s="124" t="s">
        <v>46</v>
      </c>
      <c r="D33" s="179" t="s">
        <v>46</v>
      </c>
      <c r="E33" s="128" t="s">
        <v>46</v>
      </c>
      <c r="F33" s="179" t="s">
        <v>46</v>
      </c>
      <c r="G33" s="179" t="s">
        <v>46</v>
      </c>
      <c r="H33" s="128" t="s">
        <v>46</v>
      </c>
      <c r="I33" s="179" t="s">
        <v>46</v>
      </c>
      <c r="J33" s="179" t="s">
        <v>46</v>
      </c>
      <c r="K33" s="128" t="s">
        <v>46</v>
      </c>
      <c r="L33" s="179" t="s">
        <v>46</v>
      </c>
      <c r="M33" s="179" t="s">
        <v>46</v>
      </c>
      <c r="N33" s="179" t="s">
        <v>46</v>
      </c>
      <c r="O33" s="179" t="s">
        <v>46</v>
      </c>
      <c r="P33" s="128" t="s">
        <v>46</v>
      </c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47" customFormat="true" ht="26" hidden="false" customHeight="true" outlineLevel="0" collapsed="false">
      <c r="A34" s="173"/>
      <c r="B34" s="154" t="s">
        <v>392</v>
      </c>
      <c r="C34" s="124" t="s">
        <v>46</v>
      </c>
      <c r="D34" s="179" t="s">
        <v>46</v>
      </c>
      <c r="E34" s="128" t="s">
        <v>46</v>
      </c>
      <c r="F34" s="179" t="s">
        <v>46</v>
      </c>
      <c r="G34" s="179" t="s">
        <v>46</v>
      </c>
      <c r="H34" s="128" t="s">
        <v>46</v>
      </c>
      <c r="I34" s="179" t="s">
        <v>46</v>
      </c>
      <c r="J34" s="179" t="s">
        <v>46</v>
      </c>
      <c r="K34" s="128" t="s">
        <v>46</v>
      </c>
      <c r="L34" s="179" t="s">
        <v>46</v>
      </c>
      <c r="M34" s="179" t="s">
        <v>46</v>
      </c>
      <c r="N34" s="179" t="s">
        <v>46</v>
      </c>
      <c r="O34" s="179" t="s">
        <v>46</v>
      </c>
      <c r="P34" s="128" t="s">
        <v>46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29" customFormat="true" ht="25" hidden="false" customHeight="true" outlineLevel="0" collapsed="false">
      <c r="A35" s="129" t="s">
        <v>429</v>
      </c>
      <c r="B35" s="129"/>
      <c r="C35" s="180" t="n">
        <v>117</v>
      </c>
      <c r="D35" s="180" t="n">
        <v>70</v>
      </c>
      <c r="E35" s="128" t="n">
        <v>1</v>
      </c>
      <c r="F35" s="130" t="n">
        <v>8</v>
      </c>
      <c r="G35" s="130" t="n">
        <v>101</v>
      </c>
      <c r="H35" s="128" t="n">
        <f aca="false">F35/G35</f>
        <v>0.0792079207920792</v>
      </c>
      <c r="I35" s="130" t="n">
        <v>172</v>
      </c>
      <c r="J35" s="130" t="n">
        <v>48</v>
      </c>
      <c r="K35" s="128" t="n">
        <f aca="false">J35/I35</f>
        <v>0.27906976744186</v>
      </c>
      <c r="L35" s="130" t="n">
        <f aca="false">I35-J35</f>
        <v>124</v>
      </c>
      <c r="M35" s="130" t="n">
        <v>265</v>
      </c>
      <c r="N35" s="130" t="n">
        <v>246</v>
      </c>
      <c r="O35" s="130" t="n">
        <v>214</v>
      </c>
      <c r="P35" s="128" t="n">
        <f aca="false">N35/M35</f>
        <v>0.928301886792453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</row>
    <row r="36" customFormat="false" ht="45" hidden="false" customHeight="true" outlineLevel="0" collapsed="false">
      <c r="A36" s="141" t="s">
        <v>178</v>
      </c>
      <c r="B36" s="141"/>
      <c r="C36" s="73" t="s">
        <v>430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s="75" customFormat="true" ht="18.95" hidden="false" customHeight="true" outlineLevel="0" collapsed="false">
      <c r="A37" s="181" t="s">
        <v>180</v>
      </c>
      <c r="B37" s="181"/>
      <c r="C37" s="181"/>
      <c r="D37" s="181"/>
      <c r="E37" s="181"/>
      <c r="F37" s="144"/>
      <c r="G37" s="144"/>
      <c r="H37" s="144"/>
      <c r="I37" s="144"/>
      <c r="J37" s="144"/>
      <c r="K37" s="114" t="s">
        <v>181</v>
      </c>
      <c r="L37" s="114"/>
      <c r="M37" s="114"/>
      <c r="N37" s="114"/>
      <c r="O37" s="114"/>
      <c r="P37" s="11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0"/>
    <mergeCell ref="A11:A20"/>
    <mergeCell ref="A21:A34"/>
    <mergeCell ref="C36:P36"/>
    <mergeCell ref="K37:P37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4:52:34Z</dcterms:created>
  <dc:creator>马杰鑫</dc:creator>
  <dc:description/>
  <dc:language>en-US</dc:language>
  <cp:lastModifiedBy>greatwall</cp:lastModifiedBy>
  <cp:lastPrinted>2018-04-13T14:44:10Z</cp:lastPrinted>
  <dcterms:modified xsi:type="dcterms:W3CDTF">2023-08-11T16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